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2"/>
  </bookViews>
  <sheets>
    <sheet name="Competition" sheetId="1" state="visible" r:id="rId2"/>
    <sheet name="Men's Results" sheetId="2" state="visible" r:id="rId3"/>
    <sheet name="Women's Results" sheetId="3" state="visible" r:id="rId4"/>
    <sheet name="Records" sheetId="4" state="visible" r:id="rId5"/>
  </sheets>
  <definedNames>
    <definedName function="false" hidden="false" localSheetId="1" name="_xlnm.Print_Titles" vbProcedure="false">'Men''s Results'!$1:$2</definedName>
    <definedName function="false" hidden="false" localSheetId="2" name="_xlnm.Print_Titles" vbProcedure="false">'Women''s Result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7" uniqueCount="741">
  <si>
    <t xml:space="preserve">Name :</t>
  </si>
  <si>
    <t xml:space="preserve">BUCS Championships 2024</t>
  </si>
  <si>
    <t xml:space="preserve"> City : </t>
  </si>
  <si>
    <t xml:space="preserve">Brunel</t>
  </si>
  <si>
    <t xml:space="preserve">Site :</t>
  </si>
  <si>
    <t xml:space="preserve">Brunel University </t>
  </si>
  <si>
    <t xml:space="preserve">Organizer : </t>
  </si>
  <si>
    <t xml:space="preserve">British Weightlifting </t>
  </si>
  <si>
    <t xml:space="preserve">Date :</t>
  </si>
  <si>
    <t xml:space="preserve">18/04/2024</t>
  </si>
  <si>
    <t xml:space="preserve">Session M61,67</t>
  </si>
  <si>
    <t xml:space="preserve">    </t>
  </si>
  <si>
    <t xml:space="preserve">Weigh-in Time: 2024-04-18 07:00</t>
  </si>
  <si>
    <t xml:space="preserve">Start Time: 2024-04-18 09:00</t>
  </si>
  <si>
    <t xml:space="preserve">Announcer</t>
  </si>
  <si>
    <t xml:space="preserve">Referee 1</t>
  </si>
  <si>
    <t xml:space="preserve"> </t>
  </si>
  <si>
    <t xml:space="preserve">Marshal</t>
  </si>
  <si>
    <t xml:space="preserve">Referee 2</t>
  </si>
  <si>
    <t xml:space="preserve">Timekeeper</t>
  </si>
  <si>
    <t xml:space="preserve">Referee 3</t>
  </si>
  <si>
    <t xml:space="preserve">Controller</t>
  </si>
  <si>
    <t xml:space="preserve">Session F45,49,55</t>
  </si>
  <si>
    <t xml:space="preserve">Session F59</t>
  </si>
  <si>
    <t xml:space="preserve">Weigh-in Time: 2024-04-18 09:00</t>
  </si>
  <si>
    <t xml:space="preserve">Start Time: 2024-04-18 11:00</t>
  </si>
  <si>
    <t xml:space="preserve">Session M73B</t>
  </si>
  <si>
    <t xml:space="preserve">Weigh-in Time: 2024-04-18 09:30</t>
  </si>
  <si>
    <t xml:space="preserve">Start Time: 2024-04-18 11:30</t>
  </si>
  <si>
    <t xml:space="preserve">Session M73A</t>
  </si>
  <si>
    <t xml:space="preserve">Weigh-in Time: 2024-04-18 11:10</t>
  </si>
  <si>
    <t xml:space="preserve">Start Time: 2024-04-18 13:10</t>
  </si>
  <si>
    <t xml:space="preserve">Session F64C</t>
  </si>
  <si>
    <t xml:space="preserve">Weigh-in Time: 2024-04-18 11:20</t>
  </si>
  <si>
    <t xml:space="preserve">Start Time: 2024-04-18 13:20</t>
  </si>
  <si>
    <t xml:space="preserve">Session M81D</t>
  </si>
  <si>
    <t xml:space="preserve">Weigh-in Time: 2024-04-18 12:50</t>
  </si>
  <si>
    <t xml:space="preserve">Start Time: 2024-04-18 14:50</t>
  </si>
  <si>
    <t xml:space="preserve">Session F64B</t>
  </si>
  <si>
    <t xml:space="preserve">Weigh-in Time: 2024-04-18 13:10</t>
  </si>
  <si>
    <t xml:space="preserve">Start Time: 2024-04-18 15:10</t>
  </si>
  <si>
    <t xml:space="preserve">Session F64A</t>
  </si>
  <si>
    <t xml:space="preserve">Weigh-in Time: 2024-04-18 14:50</t>
  </si>
  <si>
    <t xml:space="preserve">Start Time: 2024-04-18 16:50</t>
  </si>
  <si>
    <t xml:space="preserve">Session M81C</t>
  </si>
  <si>
    <t xml:space="preserve">Weigh-in Time: 2024-04-18 15:00</t>
  </si>
  <si>
    <t xml:space="preserve">Start Time: 2024-04-18 17:00</t>
  </si>
  <si>
    <t xml:space="preserve">Session F71</t>
  </si>
  <si>
    <t xml:space="preserve">Weigh-in Time: 2024-04-18 16:30</t>
  </si>
  <si>
    <t xml:space="preserve">Start Time: 2024-04-18 18:30</t>
  </si>
  <si>
    <t xml:space="preserve">Session M81B</t>
  </si>
  <si>
    <t xml:space="preserve">Weigh-in Time: 2024-04-18 17:10</t>
  </si>
  <si>
    <t xml:space="preserve">Start Time: 2024-04-18 19:10</t>
  </si>
  <si>
    <t xml:space="preserve">Session M81A</t>
  </si>
  <si>
    <t xml:space="preserve">Weigh-in Time: 2024-04-19 07:00</t>
  </si>
  <si>
    <t xml:space="preserve">Start Time: 2024-04-19 09:00</t>
  </si>
  <si>
    <t xml:space="preserve">Session F76</t>
  </si>
  <si>
    <t xml:space="preserve">Session M89A</t>
  </si>
  <si>
    <t xml:space="preserve">Weigh-in Time: 2024-04-19 09:20</t>
  </si>
  <si>
    <t xml:space="preserve">Start Time: 2024-04-19 15:20</t>
  </si>
  <si>
    <t xml:space="preserve">Session M89C</t>
  </si>
  <si>
    <t xml:space="preserve">Start Time: 2024-04-19 11:20</t>
  </si>
  <si>
    <t xml:space="preserve">Session F81,87,87+</t>
  </si>
  <si>
    <t xml:space="preserve">Weigh-in Time: 2024-04-19 09:40</t>
  </si>
  <si>
    <t xml:space="preserve">Start Time: 2024-04-19 11:40</t>
  </si>
  <si>
    <t xml:space="preserve">Session M89B</t>
  </si>
  <si>
    <t xml:space="preserve">Weigh-in Time: 2024-04-19 11:20</t>
  </si>
  <si>
    <t xml:space="preserve">Start Time: 2024-04-19 13:20</t>
  </si>
  <si>
    <t xml:space="preserve">Session M96B</t>
  </si>
  <si>
    <t xml:space="preserve">Weigh-in Time: 2024-04-19 12:10</t>
  </si>
  <si>
    <t xml:space="preserve">Start Time: 2024-04-19 14:10</t>
  </si>
  <si>
    <t xml:space="preserve">Session M96A-109+</t>
  </si>
  <si>
    <t xml:space="preserve">Weigh-in Time: 2024-04-19 13:50</t>
  </si>
  <si>
    <t xml:space="preserve">Start Time: 2024-04-19 15:50</t>
  </si>
  <si>
    <t xml:space="preserve">Session M102</t>
  </si>
  <si>
    <t xml:space="preserve">Weigh-in Time: 2024-04-19 15:20</t>
  </si>
  <si>
    <t xml:space="preserve">Start Time: 2024-04-19 17:20</t>
  </si>
  <si>
    <t xml:space="preserve">Lot</t>
  </si>
  <si>
    <t xml:space="preserve">Last Name</t>
  </si>
  <si>
    <t xml:space="preserve">First Name</t>
  </si>
  <si>
    <t xml:space="preserve">M/F</t>
  </si>
  <si>
    <t xml:space="preserve">Cat.</t>
  </si>
  <si>
    <t xml:space="preserve">B.W.</t>
  </si>
  <si>
    <t xml:space="preserve">Team</t>
  </si>
  <si>
    <t xml:space="preserve">Born</t>
  </si>
  <si>
    <t xml:space="preserve">Snatch</t>
  </si>
  <si>
    <t xml:space="preserve">Clean&amp;Jerk</t>
  </si>
  <si>
    <t xml:space="preserve">Total</t>
  </si>
  <si>
    <t xml:space="preserve">Max</t>
  </si>
  <si>
    <t xml:space="preserve">Rank</t>
  </si>
  <si>
    <t xml:space="preserve">SR M 61</t>
  </si>
  <si>
    <t xml:space="preserve">Djopo</t>
  </si>
  <si>
    <t xml:space="preserve">Julian</t>
  </si>
  <si>
    <t xml:space="preserve">Liverpool WPC</t>
  </si>
  <si>
    <t xml:space="preserve">22/06/1999</t>
  </si>
  <si>
    <t xml:space="preserve">Fernando</t>
  </si>
  <si>
    <t xml:space="preserve">Jack</t>
  </si>
  <si>
    <t xml:space="preserve">St Andrews WPC</t>
  </si>
  <si>
    <t xml:space="preserve">04/10/2003</t>
  </si>
  <si>
    <t xml:space="preserve">SR M 67</t>
  </si>
  <si>
    <t xml:space="preserve">Hickling</t>
  </si>
  <si>
    <t xml:space="preserve">Benjamin</t>
  </si>
  <si>
    <t xml:space="preserve">Brighton WPC</t>
  </si>
  <si>
    <t xml:space="preserve">22/05/2002</t>
  </si>
  <si>
    <t xml:space="preserve">Liu</t>
  </si>
  <si>
    <t xml:space="preserve">Kin</t>
  </si>
  <si>
    <t xml:space="preserve">Queen Mary WPC</t>
  </si>
  <si>
    <t xml:space="preserve">04/10/1999</t>
  </si>
  <si>
    <t xml:space="preserve">Shilliday</t>
  </si>
  <si>
    <t xml:space="preserve">Stuart</t>
  </si>
  <si>
    <t xml:space="preserve">Manchester Met WPC</t>
  </si>
  <si>
    <t xml:space="preserve">16/07/2002</t>
  </si>
  <si>
    <t xml:space="preserve">Mcneil</t>
  </si>
  <si>
    <t xml:space="preserve">Hugo</t>
  </si>
  <si>
    <t xml:space="preserve">Birmingham WPC</t>
  </si>
  <si>
    <t xml:space="preserve">12/02/2002</t>
  </si>
  <si>
    <t xml:space="preserve">Aguilar Riesco</t>
  </si>
  <si>
    <t xml:space="preserve">Marc</t>
  </si>
  <si>
    <t xml:space="preserve">Newcastle WPC</t>
  </si>
  <si>
    <t xml:space="preserve">04/03/2004</t>
  </si>
  <si>
    <t xml:space="preserve">Hoan</t>
  </si>
  <si>
    <t xml:space="preserve">Keith</t>
  </si>
  <si>
    <t xml:space="preserve">Warwick WPC</t>
  </si>
  <si>
    <t xml:space="preserve">21/09/2001</t>
  </si>
  <si>
    <t xml:space="preserve">Nguyen</t>
  </si>
  <si>
    <t xml:space="preserve">Martin</t>
  </si>
  <si>
    <t xml:space="preserve">Bristol WPC</t>
  </si>
  <si>
    <t xml:space="preserve">13/02/2001</t>
  </si>
  <si>
    <t xml:space="preserve">Kohler</t>
  </si>
  <si>
    <t xml:space="preserve">Samuel</t>
  </si>
  <si>
    <t xml:space="preserve">11/03/2005</t>
  </si>
  <si>
    <t xml:space="preserve">French</t>
  </si>
  <si>
    <t xml:space="preserve">Stefan</t>
  </si>
  <si>
    <t xml:space="preserve">Oxford Brookes WPC</t>
  </si>
  <si>
    <t xml:space="preserve">16/09/2003</t>
  </si>
  <si>
    <t xml:space="preserve">Self</t>
  </si>
  <si>
    <t xml:space="preserve">Charlie</t>
  </si>
  <si>
    <t xml:space="preserve">03/03/2004</t>
  </si>
  <si>
    <t xml:space="preserve">Ye</t>
  </si>
  <si>
    <t xml:space="preserve">Federico</t>
  </si>
  <si>
    <t xml:space="preserve">11/09/2001</t>
  </si>
  <si>
    <t xml:space="preserve">SR M 73</t>
  </si>
  <si>
    <t xml:space="preserve">Comley</t>
  </si>
  <si>
    <t xml:space="preserve">Conall</t>
  </si>
  <si>
    <t xml:space="preserve">Durham WPC</t>
  </si>
  <si>
    <t xml:space="preserve">01/07/2004</t>
  </si>
  <si>
    <t xml:space="preserve">Thomas</t>
  </si>
  <si>
    <t xml:space="preserve">Neil</t>
  </si>
  <si>
    <t xml:space="preserve">23/10/1989</t>
  </si>
  <si>
    <t xml:space="preserve">Beams</t>
  </si>
  <si>
    <t xml:space="preserve">Garin</t>
  </si>
  <si>
    <t xml:space="preserve">Cardiff WPC</t>
  </si>
  <si>
    <t xml:space="preserve">16/04/2001</t>
  </si>
  <si>
    <t xml:space="preserve">Wilkinson</t>
  </si>
  <si>
    <t xml:space="preserve">Lewis</t>
  </si>
  <si>
    <t xml:space="preserve">Liverpool John Moores WPC</t>
  </si>
  <si>
    <t xml:space="preserve">18/08/2003</t>
  </si>
  <si>
    <t xml:space="preserve">Kandiah</t>
  </si>
  <si>
    <t xml:space="preserve">Hari</t>
  </si>
  <si>
    <t xml:space="preserve">Manchester WPC</t>
  </si>
  <si>
    <t xml:space="preserve">30/10/2001</t>
  </si>
  <si>
    <t xml:space="preserve">Sutcliffe</t>
  </si>
  <si>
    <t xml:space="preserve">James</t>
  </si>
  <si>
    <t xml:space="preserve">Loughborough WPC</t>
  </si>
  <si>
    <t xml:space="preserve">15/09/2004</t>
  </si>
  <si>
    <t xml:space="preserve">Ng</t>
  </si>
  <si>
    <t xml:space="preserve">Derek</t>
  </si>
  <si>
    <t xml:space="preserve">Imperial WPC</t>
  </si>
  <si>
    <t xml:space="preserve">29/03/2002</t>
  </si>
  <si>
    <t xml:space="preserve">Alloun</t>
  </si>
  <si>
    <t xml:space="preserve">Yarden</t>
  </si>
  <si>
    <t xml:space="preserve">26/11/2001</t>
  </si>
  <si>
    <t xml:space="preserve">Flack</t>
  </si>
  <si>
    <t xml:space="preserve">Wesley</t>
  </si>
  <si>
    <t xml:space="preserve">11/11/2004</t>
  </si>
  <si>
    <t xml:space="preserve">Davidson</t>
  </si>
  <si>
    <t xml:space="preserve">Daniel</t>
  </si>
  <si>
    <t xml:space="preserve">Glasgow WPC</t>
  </si>
  <si>
    <t xml:space="preserve">14/11/1994</t>
  </si>
  <si>
    <t xml:space="preserve">Vourdas</t>
  </si>
  <si>
    <t xml:space="preserve">Achilleas</t>
  </si>
  <si>
    <t xml:space="preserve">Kent WPC</t>
  </si>
  <si>
    <t xml:space="preserve">21/11/2003</t>
  </si>
  <si>
    <t xml:space="preserve">Borgne</t>
  </si>
  <si>
    <t xml:space="preserve">Arvid</t>
  </si>
  <si>
    <t xml:space="preserve">Edinburgh WPC</t>
  </si>
  <si>
    <t xml:space="preserve">14/10/2001</t>
  </si>
  <si>
    <t xml:space="preserve">Zhou</t>
  </si>
  <si>
    <t xml:space="preserve">Stefano</t>
  </si>
  <si>
    <t xml:space="preserve">29/01/2003</t>
  </si>
  <si>
    <t xml:space="preserve">Hamilton</t>
  </si>
  <si>
    <t xml:space="preserve">Harris</t>
  </si>
  <si>
    <t xml:space="preserve">03/09/2002</t>
  </si>
  <si>
    <t xml:space="preserve">Qi</t>
  </si>
  <si>
    <t xml:space="preserve">06/05/2004</t>
  </si>
  <si>
    <t xml:space="preserve">Gallagher</t>
  </si>
  <si>
    <t xml:space="preserve">Matthew</t>
  </si>
  <si>
    <t xml:space="preserve">Northumbria WPC</t>
  </si>
  <si>
    <t xml:space="preserve">30/04/2003</t>
  </si>
  <si>
    <t xml:space="preserve">SR M 81</t>
  </si>
  <si>
    <t xml:space="preserve">Godden</t>
  </si>
  <si>
    <t xml:space="preserve">Swansea WPC</t>
  </si>
  <si>
    <t xml:space="preserve">24/09/2003</t>
  </si>
  <si>
    <t xml:space="preserve">Petroudes</t>
  </si>
  <si>
    <t xml:space="preserve">Demetris</t>
  </si>
  <si>
    <t xml:space="preserve">09/11/1999</t>
  </si>
  <si>
    <t xml:space="preserve">Hart</t>
  </si>
  <si>
    <t xml:space="preserve">Warren</t>
  </si>
  <si>
    <t xml:space="preserve">15/08/2001</t>
  </si>
  <si>
    <t xml:space="preserve">Scrivens</t>
  </si>
  <si>
    <t xml:space="preserve">14/11/2003</t>
  </si>
  <si>
    <t xml:space="preserve">Fan</t>
  </si>
  <si>
    <t xml:space="preserve">Matt</t>
  </si>
  <si>
    <t xml:space="preserve">Middlesex WPC</t>
  </si>
  <si>
    <t xml:space="preserve">24/10/1997</t>
  </si>
  <si>
    <t xml:space="preserve">Payne</t>
  </si>
  <si>
    <t xml:space="preserve">Will</t>
  </si>
  <si>
    <t xml:space="preserve">Leeds WPC</t>
  </si>
  <si>
    <t xml:space="preserve">06/10/2002</t>
  </si>
  <si>
    <t xml:space="preserve">Adams</t>
  </si>
  <si>
    <t xml:space="preserve">Jean-Baptiste</t>
  </si>
  <si>
    <t xml:space="preserve">21/03/2002</t>
  </si>
  <si>
    <t xml:space="preserve">Hewitt Smith</t>
  </si>
  <si>
    <t xml:space="preserve">Harry</t>
  </si>
  <si>
    <t xml:space="preserve">York WPC</t>
  </si>
  <si>
    <t xml:space="preserve">24/07/2004</t>
  </si>
  <si>
    <t xml:space="preserve">Crockford</t>
  </si>
  <si>
    <t xml:space="preserve">Adam</t>
  </si>
  <si>
    <t xml:space="preserve">Robert Gordon WPC</t>
  </si>
  <si>
    <t xml:space="preserve">07/12/2001</t>
  </si>
  <si>
    <t xml:space="preserve">Tonge</t>
  </si>
  <si>
    <t xml:space="preserve">24/01/2003</t>
  </si>
  <si>
    <t xml:space="preserve">Wylie</t>
  </si>
  <si>
    <t xml:space="preserve">Alex</t>
  </si>
  <si>
    <t xml:space="preserve">Liverpool </t>
  </si>
  <si>
    <t xml:space="preserve">28/04/2001</t>
  </si>
  <si>
    <t xml:space="preserve">Hiew</t>
  </si>
  <si>
    <t xml:space="preserve">Tom</t>
  </si>
  <si>
    <t xml:space="preserve">09/11/2003</t>
  </si>
  <si>
    <t xml:space="preserve">Lee</t>
  </si>
  <si>
    <t xml:space="preserve">Oli</t>
  </si>
  <si>
    <t xml:space="preserve">29/11/2001</t>
  </si>
  <si>
    <t xml:space="preserve">Smith</t>
  </si>
  <si>
    <t xml:space="preserve">Joshua</t>
  </si>
  <si>
    <t xml:space="preserve">19/06/2003</t>
  </si>
  <si>
    <t xml:space="preserve">Macleod</t>
  </si>
  <si>
    <t xml:space="preserve">Rob</t>
  </si>
  <si>
    <t xml:space="preserve">27/07/2002</t>
  </si>
  <si>
    <t xml:space="preserve">Hollis</t>
  </si>
  <si>
    <t xml:space="preserve">Ben</t>
  </si>
  <si>
    <t xml:space="preserve">10/04/2002</t>
  </si>
  <si>
    <t xml:space="preserve">Lyu</t>
  </si>
  <si>
    <t xml:space="preserve">Zhiqian</t>
  </si>
  <si>
    <t xml:space="preserve">11/01/2000</t>
  </si>
  <si>
    <t xml:space="preserve">Habin</t>
  </si>
  <si>
    <t xml:space="preserve">08/03/2002</t>
  </si>
  <si>
    <t xml:space="preserve">Menendez Dodd</t>
  </si>
  <si>
    <t xml:space="preserve">Pelayo</t>
  </si>
  <si>
    <t xml:space="preserve">Lancaster WPC</t>
  </si>
  <si>
    <t xml:space="preserve">18/06/2003</t>
  </si>
  <si>
    <t xml:space="preserve">Macgregor</t>
  </si>
  <si>
    <t xml:space="preserve">Bobby</t>
  </si>
  <si>
    <t xml:space="preserve">17/09/2002</t>
  </si>
  <si>
    <t xml:space="preserve">Barter</t>
  </si>
  <si>
    <t xml:space="preserve">Freddie</t>
  </si>
  <si>
    <t xml:space="preserve">24/08/2002</t>
  </si>
  <si>
    <t xml:space="preserve">Drakeford</t>
  </si>
  <si>
    <t xml:space="preserve">29/10/2003</t>
  </si>
  <si>
    <t xml:space="preserve">Lanfear</t>
  </si>
  <si>
    <t xml:space="preserve">Jimmy</t>
  </si>
  <si>
    <t xml:space="preserve">31/10/2001</t>
  </si>
  <si>
    <t xml:space="preserve">Nkwo</t>
  </si>
  <si>
    <t xml:space="preserve">David</t>
  </si>
  <si>
    <t xml:space="preserve">Huang</t>
  </si>
  <si>
    <t xml:space="preserve">Jeff</t>
  </si>
  <si>
    <t xml:space="preserve">Bath WPC</t>
  </si>
  <si>
    <t xml:space="preserve">31/08/2001</t>
  </si>
  <si>
    <t xml:space="preserve">Fischerstrom</t>
  </si>
  <si>
    <t xml:space="preserve">Hampus</t>
  </si>
  <si>
    <t xml:space="preserve">04/08/2004</t>
  </si>
  <si>
    <t xml:space="preserve">Pandagani-Sayce</t>
  </si>
  <si>
    <t xml:space="preserve">Leicester WPC</t>
  </si>
  <si>
    <t xml:space="preserve">07/05/2002</t>
  </si>
  <si>
    <t xml:space="preserve">Leong</t>
  </si>
  <si>
    <t xml:space="preserve">Timothy</t>
  </si>
  <si>
    <t xml:space="preserve">Oxford WPC</t>
  </si>
  <si>
    <t xml:space="preserve">06/09/2001</t>
  </si>
  <si>
    <t xml:space="preserve">Brown</t>
  </si>
  <si>
    <t xml:space="preserve">Elliot</t>
  </si>
  <si>
    <t xml:space="preserve">Hartpury WPC</t>
  </si>
  <si>
    <t xml:space="preserve">11/01/2004</t>
  </si>
  <si>
    <t xml:space="preserve">Makris</t>
  </si>
  <si>
    <t xml:space="preserve">Andreas</t>
  </si>
  <si>
    <t xml:space="preserve">05/02/2001</t>
  </si>
  <si>
    <t xml:space="preserve">Dalgliesh</t>
  </si>
  <si>
    <t xml:space="preserve">28/06/2002</t>
  </si>
  <si>
    <t xml:space="preserve">AL Naamani</t>
  </si>
  <si>
    <t xml:space="preserve">Saamir</t>
  </si>
  <si>
    <t xml:space="preserve">11/05/1999</t>
  </si>
  <si>
    <t xml:space="preserve">Kovacs</t>
  </si>
  <si>
    <t xml:space="preserve">Marton</t>
  </si>
  <si>
    <t xml:space="preserve">Cambridge WPC</t>
  </si>
  <si>
    <t xml:space="preserve">21/07/2003</t>
  </si>
  <si>
    <t xml:space="preserve">Winton</t>
  </si>
  <si>
    <t xml:space="preserve">Hamish</t>
  </si>
  <si>
    <t xml:space="preserve">05/05/2004</t>
  </si>
  <si>
    <t xml:space="preserve">Cheung</t>
  </si>
  <si>
    <t xml:space="preserve">Andrew</t>
  </si>
  <si>
    <t xml:space="preserve">12/07/2001</t>
  </si>
  <si>
    <t xml:space="preserve">Li</t>
  </si>
  <si>
    <t xml:space="preserve">Yumo</t>
  </si>
  <si>
    <t xml:space="preserve">31/05/2003</t>
  </si>
  <si>
    <t xml:space="preserve">Hutton</t>
  </si>
  <si>
    <t xml:space="preserve">19/08/2004</t>
  </si>
  <si>
    <t xml:space="preserve">Kimura-Phalon</t>
  </si>
  <si>
    <t xml:space="preserve">Makoto</t>
  </si>
  <si>
    <t xml:space="preserve">East Anglia WPC</t>
  </si>
  <si>
    <t xml:space="preserve">30/12/2003</t>
  </si>
  <si>
    <t xml:space="preserve">Slama</t>
  </si>
  <si>
    <t xml:space="preserve">Ramy</t>
  </si>
  <si>
    <t xml:space="preserve">15/09/1993</t>
  </si>
  <si>
    <t xml:space="preserve">SR M 89</t>
  </si>
  <si>
    <t xml:space="preserve">Cataldi</t>
  </si>
  <si>
    <t xml:space="preserve">11/03/2003</t>
  </si>
  <si>
    <t xml:space="preserve">Smale</t>
  </si>
  <si>
    <t xml:space="preserve">Ed</t>
  </si>
  <si>
    <t xml:space="preserve">Nottingham WPC</t>
  </si>
  <si>
    <t xml:space="preserve">11/10/1997</t>
  </si>
  <si>
    <t xml:space="preserve">Brindley</t>
  </si>
  <si>
    <t xml:space="preserve">Allen</t>
  </si>
  <si>
    <t xml:space="preserve">Edinburgh Napier WPC</t>
  </si>
  <si>
    <t xml:space="preserve">30/01/1997</t>
  </si>
  <si>
    <t xml:space="preserve">Russ</t>
  </si>
  <si>
    <t xml:space="preserve">Chris</t>
  </si>
  <si>
    <t xml:space="preserve">26/08/1996</t>
  </si>
  <si>
    <t xml:space="preserve">Godwin</t>
  </si>
  <si>
    <t xml:space="preserve">Oliver</t>
  </si>
  <si>
    <t xml:space="preserve">08/08/2003</t>
  </si>
  <si>
    <t xml:space="preserve">Rogers</t>
  </si>
  <si>
    <t xml:space="preserve">Gabriel</t>
  </si>
  <si>
    <t xml:space="preserve">12/05/2003</t>
  </si>
  <si>
    <t xml:space="preserve">Lovett</t>
  </si>
  <si>
    <t xml:space="preserve">08/10/2002</t>
  </si>
  <si>
    <t xml:space="preserve">Puerta</t>
  </si>
  <si>
    <t xml:space="preserve">Hector</t>
  </si>
  <si>
    <t xml:space="preserve">26/10/2001</t>
  </si>
  <si>
    <t xml:space="preserve">Petevinos</t>
  </si>
  <si>
    <t xml:space="preserve">26/10/2003</t>
  </si>
  <si>
    <t xml:space="preserve">Barton</t>
  </si>
  <si>
    <t xml:space="preserve">Dylan</t>
  </si>
  <si>
    <t xml:space="preserve">17/03/2002</t>
  </si>
  <si>
    <t xml:space="preserve">Anderson</t>
  </si>
  <si>
    <t xml:space="preserve">25/03/1999</t>
  </si>
  <si>
    <t xml:space="preserve">Barnaby</t>
  </si>
  <si>
    <t xml:space="preserve">Lorne</t>
  </si>
  <si>
    <t xml:space="preserve">19/05/2002</t>
  </si>
  <si>
    <t xml:space="preserve">Yeung</t>
  </si>
  <si>
    <t xml:space="preserve">Rupert</t>
  </si>
  <si>
    <t xml:space="preserve">04/02/2003</t>
  </si>
  <si>
    <t xml:space="preserve">Heffernan</t>
  </si>
  <si>
    <t xml:space="preserve">Gavin</t>
  </si>
  <si>
    <t xml:space="preserve">03/02/2002</t>
  </si>
  <si>
    <t xml:space="preserve">Byrne</t>
  </si>
  <si>
    <t xml:space="preserve">Niall</t>
  </si>
  <si>
    <t xml:space="preserve">15/03/2004</t>
  </si>
  <si>
    <t xml:space="preserve">Mellors</t>
  </si>
  <si>
    <t xml:space="preserve">Louis</t>
  </si>
  <si>
    <t xml:space="preserve">22/04/2000</t>
  </si>
  <si>
    <t xml:space="preserve">Brine</t>
  </si>
  <si>
    <t xml:space="preserve">Jamie</t>
  </si>
  <si>
    <t xml:space="preserve">04/09/2002</t>
  </si>
  <si>
    <t xml:space="preserve">Roberts</t>
  </si>
  <si>
    <t xml:space="preserve">31/10/2002</t>
  </si>
  <si>
    <t xml:space="preserve">Watson</t>
  </si>
  <si>
    <t xml:space="preserve">Rory</t>
  </si>
  <si>
    <t xml:space="preserve">10/01/2000</t>
  </si>
  <si>
    <t xml:space="preserve">Collins</t>
  </si>
  <si>
    <t xml:space="preserve">31/05/2004</t>
  </si>
  <si>
    <t xml:space="preserve">Ackroyd</t>
  </si>
  <si>
    <t xml:space="preserve">27/04/2004</t>
  </si>
  <si>
    <t xml:space="preserve">Sharif</t>
  </si>
  <si>
    <t xml:space="preserve">Husain</t>
  </si>
  <si>
    <t xml:space="preserve">08/01/2003</t>
  </si>
  <si>
    <t xml:space="preserve">Grimes</t>
  </si>
  <si>
    <t xml:space="preserve">Josh</t>
  </si>
  <si>
    <t xml:space="preserve">11/12/2004</t>
  </si>
  <si>
    <t xml:space="preserve">Brewer</t>
  </si>
  <si>
    <t xml:space="preserve">Parkin</t>
  </si>
  <si>
    <t xml:space="preserve">Essex WPC</t>
  </si>
  <si>
    <t xml:space="preserve">12/07/2000</t>
  </si>
  <si>
    <t xml:space="preserve">Madden</t>
  </si>
  <si>
    <t xml:space="preserve">09/11/2001</t>
  </si>
  <si>
    <t xml:space="preserve">Jones</t>
  </si>
  <si>
    <t xml:space="preserve">Rhys</t>
  </si>
  <si>
    <t xml:space="preserve">05/04/2004</t>
  </si>
  <si>
    <t xml:space="preserve">Hawkes</t>
  </si>
  <si>
    <t xml:space="preserve">Henry</t>
  </si>
  <si>
    <t xml:space="preserve">04/03/2005</t>
  </si>
  <si>
    <t xml:space="preserve">Morris</t>
  </si>
  <si>
    <t xml:space="preserve">Theo</t>
  </si>
  <si>
    <t xml:space="preserve">19/12/2001</t>
  </si>
  <si>
    <t xml:space="preserve">SR M 96</t>
  </si>
  <si>
    <t xml:space="preserve">Bestman</t>
  </si>
  <si>
    <t xml:space="preserve">Stephen</t>
  </si>
  <si>
    <t xml:space="preserve">Brunel WPC</t>
  </si>
  <si>
    <t xml:space="preserve">23/02/2001</t>
  </si>
  <si>
    <t xml:space="preserve">Kitchen</t>
  </si>
  <si>
    <t xml:space="preserve">Guy</t>
  </si>
  <si>
    <t xml:space="preserve">20/08/2002</t>
  </si>
  <si>
    <t xml:space="preserve">Galloway</t>
  </si>
  <si>
    <t xml:space="preserve">William</t>
  </si>
  <si>
    <t xml:space="preserve">27/10/2003</t>
  </si>
  <si>
    <t xml:space="preserve">Redlich</t>
  </si>
  <si>
    <t xml:space="preserve">30/08/2004</t>
  </si>
  <si>
    <t xml:space="preserve">Monteiro</t>
  </si>
  <si>
    <t xml:space="preserve">Tiago</t>
  </si>
  <si>
    <t xml:space="preserve">24/11/2001</t>
  </si>
  <si>
    <t xml:space="preserve">Kocsis</t>
  </si>
  <si>
    <t xml:space="preserve">Gergo</t>
  </si>
  <si>
    <t xml:space="preserve">Sheffield Hallam WPC</t>
  </si>
  <si>
    <t xml:space="preserve">27/10/2001</t>
  </si>
  <si>
    <t xml:space="preserve">19/09/1999</t>
  </si>
  <si>
    <t xml:space="preserve">George</t>
  </si>
  <si>
    <t xml:space="preserve">14/12/2003</t>
  </si>
  <si>
    <t xml:space="preserve">Mills</t>
  </si>
  <si>
    <t xml:space="preserve">07/03/2003</t>
  </si>
  <si>
    <t xml:space="preserve">Metzler</t>
  </si>
  <si>
    <t xml:space="preserve">Paul</t>
  </si>
  <si>
    <t xml:space="preserve">17/11/2002</t>
  </si>
  <si>
    <t xml:space="preserve">Ray</t>
  </si>
  <si>
    <t xml:space="preserve">Sam</t>
  </si>
  <si>
    <t xml:space="preserve">12/10/2000</t>
  </si>
  <si>
    <t xml:space="preserve">Qu</t>
  </si>
  <si>
    <t xml:space="preserve">Kevin</t>
  </si>
  <si>
    <t xml:space="preserve">20/08/2000</t>
  </si>
  <si>
    <t xml:space="preserve">Dickie</t>
  </si>
  <si>
    <t xml:space="preserve">Aberdeen WPC</t>
  </si>
  <si>
    <t xml:space="preserve">16/03/2005</t>
  </si>
  <si>
    <t xml:space="preserve">SR M 102</t>
  </si>
  <si>
    <t xml:space="preserve">Axon</t>
  </si>
  <si>
    <t xml:space="preserve">Sunderland WPC</t>
  </si>
  <si>
    <t xml:space="preserve">13/07/2004</t>
  </si>
  <si>
    <t xml:space="preserve">Humphray</t>
  </si>
  <si>
    <t xml:space="preserve">17/04/2004</t>
  </si>
  <si>
    <t xml:space="preserve">Bayne</t>
  </si>
  <si>
    <t xml:space="preserve">Luca</t>
  </si>
  <si>
    <t xml:space="preserve">17/01/2002</t>
  </si>
  <si>
    <t xml:space="preserve">Abad</t>
  </si>
  <si>
    <t xml:space="preserve">03/02/2004</t>
  </si>
  <si>
    <t xml:space="preserve">Sampatakos</t>
  </si>
  <si>
    <t xml:space="preserve">Georgios</t>
  </si>
  <si>
    <t xml:space="preserve">St Mary's WPC</t>
  </si>
  <si>
    <t xml:space="preserve">10/09/1998</t>
  </si>
  <si>
    <t xml:space="preserve">Blance</t>
  </si>
  <si>
    <t xml:space="preserve">Angus</t>
  </si>
  <si>
    <t xml:space="preserve">Dundee WPC</t>
  </si>
  <si>
    <t xml:space="preserve">28/12/2000</t>
  </si>
  <si>
    <t xml:space="preserve">Morton</t>
  </si>
  <si>
    <t xml:space="preserve">Felix</t>
  </si>
  <si>
    <t xml:space="preserve">07/07/2003</t>
  </si>
  <si>
    <t xml:space="preserve">SR M 109</t>
  </si>
  <si>
    <t xml:space="preserve">Yang</t>
  </si>
  <si>
    <t xml:space="preserve">Kun-Mo</t>
  </si>
  <si>
    <t xml:space="preserve">King's College WPC</t>
  </si>
  <si>
    <t xml:space="preserve">10/02/2004</t>
  </si>
  <si>
    <t xml:space="preserve">Weston</t>
  </si>
  <si>
    <t xml:space="preserve">Anglia Ruskin WPC</t>
  </si>
  <si>
    <t xml:space="preserve">20/04/1998</t>
  </si>
  <si>
    <t xml:space="preserve">Icely-Brown</t>
  </si>
  <si>
    <t xml:space="preserve">09/09/1997</t>
  </si>
  <si>
    <t xml:space="preserve">Aubrey</t>
  </si>
  <si>
    <t xml:space="preserve">Kane</t>
  </si>
  <si>
    <t xml:space="preserve">04/11/2002</t>
  </si>
  <si>
    <t xml:space="preserve">SR M &gt;109</t>
  </si>
  <si>
    <t xml:space="preserve">Hilton</t>
  </si>
  <si>
    <t xml:space="preserve">Jasper</t>
  </si>
  <si>
    <t xml:space="preserve">15/10/2004</t>
  </si>
  <si>
    <t xml:space="preserve">SR F 45</t>
  </si>
  <si>
    <t xml:space="preserve">Mackay</t>
  </si>
  <si>
    <t xml:space="preserve">10/08/2002</t>
  </si>
  <si>
    <t xml:space="preserve">SR F 49</t>
  </si>
  <si>
    <t xml:space="preserve">Nikole</t>
  </si>
  <si>
    <t xml:space="preserve">17/02/2004</t>
  </si>
  <si>
    <t xml:space="preserve">McCormack</t>
  </si>
  <si>
    <t xml:space="preserve">Madeleine</t>
  </si>
  <si>
    <t xml:space="preserve">30/01/2002</t>
  </si>
  <si>
    <t xml:space="preserve">Biles</t>
  </si>
  <si>
    <t xml:space="preserve">Sophie</t>
  </si>
  <si>
    <t xml:space="preserve">18/02/2003</t>
  </si>
  <si>
    <t xml:space="preserve">SR F 55</t>
  </si>
  <si>
    <t xml:space="preserve">Lo</t>
  </si>
  <si>
    <t xml:space="preserve">Eve</t>
  </si>
  <si>
    <t xml:space="preserve">Royal Veterinary College WPC</t>
  </si>
  <si>
    <t xml:space="preserve">24/12/1996</t>
  </si>
  <si>
    <t xml:space="preserve">Armstrong</t>
  </si>
  <si>
    <t xml:space="preserve">Poppy</t>
  </si>
  <si>
    <t xml:space="preserve">Surrey WPC</t>
  </si>
  <si>
    <t xml:space="preserve">10/10/2002</t>
  </si>
  <si>
    <t xml:space="preserve">Lavery</t>
  </si>
  <si>
    <t xml:space="preserve">Eva</t>
  </si>
  <si>
    <t xml:space="preserve">12/02/2005</t>
  </si>
  <si>
    <t xml:space="preserve">Anh (Rosie)</t>
  </si>
  <si>
    <t xml:space="preserve">UCL WPC</t>
  </si>
  <si>
    <t xml:space="preserve">09/11/1997</t>
  </si>
  <si>
    <t xml:space="preserve">Hoskyns</t>
  </si>
  <si>
    <t xml:space="preserve">Rebecca</t>
  </si>
  <si>
    <t xml:space="preserve">10/02/2000</t>
  </si>
  <si>
    <t xml:space="preserve">SR F 59</t>
  </si>
  <si>
    <t xml:space="preserve">Biggerstaff</t>
  </si>
  <si>
    <t xml:space="preserve">Hollie</t>
  </si>
  <si>
    <t xml:space="preserve">Worcester WPC</t>
  </si>
  <si>
    <t xml:space="preserve">01/12/2003</t>
  </si>
  <si>
    <t xml:space="preserve">Spahr</t>
  </si>
  <si>
    <t xml:space="preserve">Annalise</t>
  </si>
  <si>
    <t xml:space="preserve">30/07/2002</t>
  </si>
  <si>
    <t xml:space="preserve">Friss de Kereki</t>
  </si>
  <si>
    <t xml:space="preserve">Victoria</t>
  </si>
  <si>
    <t xml:space="preserve">12/03/1996</t>
  </si>
  <si>
    <t xml:space="preserve">Williams</t>
  </si>
  <si>
    <t xml:space="preserve">18/01/2002</t>
  </si>
  <si>
    <t xml:space="preserve">Bela Pilakoutas</t>
  </si>
  <si>
    <t xml:space="preserve">Mariana</t>
  </si>
  <si>
    <t xml:space="preserve">23/08/2000</t>
  </si>
  <si>
    <t xml:space="preserve">Alisa</t>
  </si>
  <si>
    <t xml:space="preserve">27/11/1999</t>
  </si>
  <si>
    <t xml:space="preserve">Sutherland</t>
  </si>
  <si>
    <t xml:space="preserve">Isabella</t>
  </si>
  <si>
    <t xml:space="preserve">26/02/2003</t>
  </si>
  <si>
    <t xml:space="preserve">Jumawan</t>
  </si>
  <si>
    <t xml:space="preserve">Kerry</t>
  </si>
  <si>
    <t xml:space="preserve">London South Bank WPC</t>
  </si>
  <si>
    <t xml:space="preserve">08/10/1995</t>
  </si>
  <si>
    <t xml:space="preserve">Waldron</t>
  </si>
  <si>
    <t xml:space="preserve">Libby</t>
  </si>
  <si>
    <t xml:space="preserve">28/02/2002</t>
  </si>
  <si>
    <t xml:space="preserve">Smidova</t>
  </si>
  <si>
    <t xml:space="preserve">Tereza</t>
  </si>
  <si>
    <t xml:space="preserve">20/12/1999</t>
  </si>
  <si>
    <t xml:space="preserve">Shaughnessy</t>
  </si>
  <si>
    <t xml:space="preserve">Jessica</t>
  </si>
  <si>
    <t xml:space="preserve">24/09/2000</t>
  </si>
  <si>
    <t xml:space="preserve">Alivia</t>
  </si>
  <si>
    <t xml:space="preserve">19/11/2003</t>
  </si>
  <si>
    <t xml:space="preserve">SR F 64</t>
  </si>
  <si>
    <t xml:space="preserve">Mullem</t>
  </si>
  <si>
    <t xml:space="preserve">Clarissa</t>
  </si>
  <si>
    <t xml:space="preserve">14/09/2004</t>
  </si>
  <si>
    <t xml:space="preserve">Forgacova</t>
  </si>
  <si>
    <t xml:space="preserve">Michaela</t>
  </si>
  <si>
    <t xml:space="preserve">Arts London WPC</t>
  </si>
  <si>
    <t xml:space="preserve">15/04/1998</t>
  </si>
  <si>
    <t xml:space="preserve">Chen</t>
  </si>
  <si>
    <t xml:space="preserve">Hannah</t>
  </si>
  <si>
    <t xml:space="preserve">29/04/1996</t>
  </si>
  <si>
    <t xml:space="preserve">Pilkington</t>
  </si>
  <si>
    <t xml:space="preserve">Lily</t>
  </si>
  <si>
    <t xml:space="preserve">15/09/2001</t>
  </si>
  <si>
    <t xml:space="preserve">Rose</t>
  </si>
  <si>
    <t xml:space="preserve">Ella</t>
  </si>
  <si>
    <t xml:space="preserve">25/02/2003</t>
  </si>
  <si>
    <t xml:space="preserve">Dunbavin</t>
  </si>
  <si>
    <t xml:space="preserve">Clara</t>
  </si>
  <si>
    <t xml:space="preserve">12/06/2003</t>
  </si>
  <si>
    <t xml:space="preserve">Batey</t>
  </si>
  <si>
    <t xml:space="preserve">Grace</t>
  </si>
  <si>
    <t xml:space="preserve">Loughborough WP</t>
  </si>
  <si>
    <t xml:space="preserve">11/02/1998</t>
  </si>
  <si>
    <t xml:space="preserve">Barrington</t>
  </si>
  <si>
    <t xml:space="preserve">Hattie</t>
  </si>
  <si>
    <t xml:space="preserve">06/01/2001</t>
  </si>
  <si>
    <t xml:space="preserve">Lazarou</t>
  </si>
  <si>
    <t xml:space="preserve">Erato</t>
  </si>
  <si>
    <t xml:space="preserve">29/04/1998</t>
  </si>
  <si>
    <t xml:space="preserve">Felton</t>
  </si>
  <si>
    <t xml:space="preserve">Jin</t>
  </si>
  <si>
    <t xml:space="preserve">Janice</t>
  </si>
  <si>
    <t xml:space="preserve">16/08/2002</t>
  </si>
  <si>
    <t xml:space="preserve">Douglas</t>
  </si>
  <si>
    <t xml:space="preserve">Robin</t>
  </si>
  <si>
    <t xml:space="preserve">19/10/2002</t>
  </si>
  <si>
    <t xml:space="preserve">Simpson</t>
  </si>
  <si>
    <t xml:space="preserve">Catherine</t>
  </si>
  <si>
    <t xml:space="preserve">13/09/2004</t>
  </si>
  <si>
    <t xml:space="preserve">Wilson</t>
  </si>
  <si>
    <t xml:space="preserve">Kiana</t>
  </si>
  <si>
    <t xml:space="preserve">16/11/1999</t>
  </si>
  <si>
    <t xml:space="preserve">Ellie</t>
  </si>
  <si>
    <t xml:space="preserve">13/01/2002</t>
  </si>
  <si>
    <t xml:space="preserve">Koskiluoto</t>
  </si>
  <si>
    <t xml:space="preserve">Iida</t>
  </si>
  <si>
    <t xml:space="preserve">28/10/2002</t>
  </si>
  <si>
    <t xml:space="preserve">Walsh</t>
  </si>
  <si>
    <t xml:space="preserve">Ava</t>
  </si>
  <si>
    <t xml:space="preserve">UHI WPC</t>
  </si>
  <si>
    <t xml:space="preserve">11/08/2005</t>
  </si>
  <si>
    <t xml:space="preserve">Milton</t>
  </si>
  <si>
    <t xml:space="preserve">Natasha</t>
  </si>
  <si>
    <t xml:space="preserve">06/12/2002</t>
  </si>
  <si>
    <t xml:space="preserve">Lam</t>
  </si>
  <si>
    <t xml:space="preserve">Maxine</t>
  </si>
  <si>
    <t xml:space="preserve">10/01/2001</t>
  </si>
  <si>
    <t xml:space="preserve">Parry</t>
  </si>
  <si>
    <t xml:space="preserve">Issie</t>
  </si>
  <si>
    <t xml:space="preserve">23/11/2003</t>
  </si>
  <si>
    <t xml:space="preserve">McIntosh</t>
  </si>
  <si>
    <t xml:space="preserve">Wednesday</t>
  </si>
  <si>
    <t xml:space="preserve">30/11/2001</t>
  </si>
  <si>
    <t xml:space="preserve">Whyte</t>
  </si>
  <si>
    <t xml:space="preserve">Eran</t>
  </si>
  <si>
    <t xml:space="preserve">27/08/2003</t>
  </si>
  <si>
    <t xml:space="preserve">Holliday-Williams</t>
  </si>
  <si>
    <t xml:space="preserve">Claudia</t>
  </si>
  <si>
    <t xml:space="preserve">20/07/2005</t>
  </si>
  <si>
    <t xml:space="preserve">Summers</t>
  </si>
  <si>
    <t xml:space="preserve">Niamh</t>
  </si>
  <si>
    <t xml:space="preserve">Stirling WPC</t>
  </si>
  <si>
    <t xml:space="preserve">29/12/2001</t>
  </si>
  <si>
    <t xml:space="preserve">SR F 71</t>
  </si>
  <si>
    <t xml:space="preserve">Davies</t>
  </si>
  <si>
    <t xml:space="preserve">Sarah</t>
  </si>
  <si>
    <t xml:space="preserve">19/08/1992</t>
  </si>
  <si>
    <t xml:space="preserve">Steel</t>
  </si>
  <si>
    <t xml:space="preserve">Emily</t>
  </si>
  <si>
    <t xml:space="preserve">22/02/2003</t>
  </si>
  <si>
    <t xml:space="preserve">Richards</t>
  </si>
  <si>
    <t xml:space="preserve">Charlize</t>
  </si>
  <si>
    <t xml:space="preserve">25/08/2005</t>
  </si>
  <si>
    <t xml:space="preserve">Sellers</t>
  </si>
  <si>
    <t xml:space="preserve">Paige</t>
  </si>
  <si>
    <t xml:space="preserve">11/04/2002</t>
  </si>
  <si>
    <t xml:space="preserve">Evelyna</t>
  </si>
  <si>
    <t xml:space="preserve">18/09/2001</t>
  </si>
  <si>
    <t xml:space="preserve">Siegert</t>
  </si>
  <si>
    <t xml:space="preserve">Lydia</t>
  </si>
  <si>
    <t xml:space="preserve">23/09/2003</t>
  </si>
  <si>
    <t xml:space="preserve">Young</t>
  </si>
  <si>
    <t xml:space="preserve">Katy</t>
  </si>
  <si>
    <t xml:space="preserve">02/09/1999</t>
  </si>
  <si>
    <t xml:space="preserve">Lilje</t>
  </si>
  <si>
    <t xml:space="preserve">10/09/2000</t>
  </si>
  <si>
    <t xml:space="preserve">Gilchrist</t>
  </si>
  <si>
    <t xml:space="preserve">Elildh</t>
  </si>
  <si>
    <t xml:space="preserve">22/05/2000</t>
  </si>
  <si>
    <t xml:space="preserve">Tulloch</t>
  </si>
  <si>
    <t xml:space="preserve">25/10/2002</t>
  </si>
  <si>
    <t xml:space="preserve">Banks-Cooper</t>
  </si>
  <si>
    <t xml:space="preserve">Harriet</t>
  </si>
  <si>
    <t xml:space="preserve">Hull WPC</t>
  </si>
  <si>
    <t xml:space="preserve">12/01/1998</t>
  </si>
  <si>
    <t xml:space="preserve">Easson</t>
  </si>
  <si>
    <t xml:space="preserve">22/10/2001</t>
  </si>
  <si>
    <t xml:space="preserve">SR F 76</t>
  </si>
  <si>
    <t xml:space="preserve">02/08/2004</t>
  </si>
  <si>
    <t xml:space="preserve">10/11/1999</t>
  </si>
  <si>
    <t xml:space="preserve">Pasqualin</t>
  </si>
  <si>
    <t xml:space="preserve">Xcena</t>
  </si>
  <si>
    <t xml:space="preserve">22/02/2005</t>
  </si>
  <si>
    <t xml:space="preserve">Ramage</t>
  </si>
  <si>
    <t xml:space="preserve">Chloe</t>
  </si>
  <si>
    <t xml:space="preserve">12/01/2004</t>
  </si>
  <si>
    <t xml:space="preserve">Spence</t>
  </si>
  <si>
    <t xml:space="preserve">Linnea</t>
  </si>
  <si>
    <t xml:space="preserve">10/07/2004</t>
  </si>
  <si>
    <t xml:space="preserve">Bowes</t>
  </si>
  <si>
    <t xml:space="preserve">Abi</t>
  </si>
  <si>
    <t xml:space="preserve">19/02/2005</t>
  </si>
  <si>
    <t xml:space="preserve">Jamieson</t>
  </si>
  <si>
    <t xml:space="preserve">UWE WPC</t>
  </si>
  <si>
    <t xml:space="preserve">22/03/2002</t>
  </si>
  <si>
    <t xml:space="preserve">Schultz</t>
  </si>
  <si>
    <t xml:space="preserve">Timea</t>
  </si>
  <si>
    <t xml:space="preserve">29/03/2005</t>
  </si>
  <si>
    <t xml:space="preserve">Nesbit</t>
  </si>
  <si>
    <t xml:space="preserve">21/12/2003</t>
  </si>
  <si>
    <t xml:space="preserve">Fisher</t>
  </si>
  <si>
    <t xml:space="preserve">21/07/2002</t>
  </si>
  <si>
    <t xml:space="preserve">Madison</t>
  </si>
  <si>
    <t xml:space="preserve">25/05/2004</t>
  </si>
  <si>
    <t xml:space="preserve">Donaldson</t>
  </si>
  <si>
    <t xml:space="preserve">Isabell</t>
  </si>
  <si>
    <t xml:space="preserve">21/09/1999</t>
  </si>
  <si>
    <t xml:space="preserve">SR F 81</t>
  </si>
  <si>
    <t xml:space="preserve">Morgan</t>
  </si>
  <si>
    <t xml:space="preserve">Funmi</t>
  </si>
  <si>
    <t xml:space="preserve">02/01/2001</t>
  </si>
  <si>
    <t xml:space="preserve">Dawson</t>
  </si>
  <si>
    <t xml:space="preserve">Georgie</t>
  </si>
  <si>
    <t xml:space="preserve">Plymouth WPC</t>
  </si>
  <si>
    <t xml:space="preserve">05/06/1999</t>
  </si>
  <si>
    <t xml:space="preserve">Di Domenico</t>
  </si>
  <si>
    <t xml:space="preserve">Isotta</t>
  </si>
  <si>
    <t xml:space="preserve">11/08/2001</t>
  </si>
  <si>
    <t xml:space="preserve">Madeline</t>
  </si>
  <si>
    <t xml:space="preserve">28/12/1999</t>
  </si>
  <si>
    <t xml:space="preserve">SR F 87</t>
  </si>
  <si>
    <t xml:space="preserve">Alawode</t>
  </si>
  <si>
    <t xml:space="preserve">Deborah</t>
  </si>
  <si>
    <t xml:space="preserve">19/09/1997</t>
  </si>
  <si>
    <t xml:space="preserve">11/11/2002</t>
  </si>
  <si>
    <t xml:space="preserve">Lesayova</t>
  </si>
  <si>
    <t xml:space="preserve">Alexandra</t>
  </si>
  <si>
    <t xml:space="preserve">04/05/2000</t>
  </si>
  <si>
    <t xml:space="preserve">Wood</t>
  </si>
  <si>
    <t xml:space="preserve">Lizzie</t>
  </si>
  <si>
    <t xml:space="preserve">26/03/2002</t>
  </si>
  <si>
    <t xml:space="preserve">SR F &gt;87</t>
  </si>
  <si>
    <t xml:space="preserve">Quinn</t>
  </si>
  <si>
    <t xml:space="preserve">Erin</t>
  </si>
  <si>
    <t xml:space="preserve">Teesside WPC</t>
  </si>
  <si>
    <t xml:space="preserve">Briant</t>
  </si>
  <si>
    <t xml:space="preserve">Pollyanna</t>
  </si>
  <si>
    <t xml:space="preserve">18/10/1995</t>
  </si>
  <si>
    <t xml:space="preserve">Mabel</t>
  </si>
  <si>
    <t xml:space="preserve">18/10/2002</t>
  </si>
  <si>
    <t xml:space="preserve">Records</t>
  </si>
  <si>
    <t xml:space="preserve">Federation</t>
  </si>
  <si>
    <t xml:space="preserve">Record Name</t>
  </si>
  <si>
    <t xml:space="preserve">Age Group</t>
  </si>
  <si>
    <t xml:space="preserve">Type</t>
  </si>
  <si>
    <t xml:space="preserve">Record</t>
  </si>
  <si>
    <t xml:space="preserve">Name</t>
  </si>
  <si>
    <t xml:space="preserve">Session</t>
  </si>
  <si>
    <t xml:space="preserve">Record Date</t>
  </si>
  <si>
    <t xml:space="preserve">GBR</t>
  </si>
  <si>
    <t xml:space="preserve">British</t>
  </si>
  <si>
    <t xml:space="preserve">U20 F </t>
  </si>
  <si>
    <t xml:space="preserve">U20 F 49</t>
  </si>
  <si>
    <t xml:space="preserve">ROBERTS Nikole</t>
  </si>
  <si>
    <t xml:space="preserve"> 2004-02-17</t>
  </si>
  <si>
    <t xml:space="preserve">F45,49,55</t>
  </si>
  <si>
    <t xml:space="preserve">2024-04-18</t>
  </si>
  <si>
    <t xml:space="preserve">U20 F 76</t>
  </si>
  <si>
    <t xml:space="preserve">BROWN Isabella</t>
  </si>
  <si>
    <t xml:space="preserve"> 2004-08-02</t>
  </si>
  <si>
    <t xml:space="preserve">F76</t>
  </si>
  <si>
    <t xml:space="preserve">2024-04-19</t>
  </si>
  <si>
    <t xml:space="preserve">U23 F </t>
  </si>
  <si>
    <t xml:space="preserve">U23 F 81</t>
  </si>
  <si>
    <t xml:space="preserve">MORGAN Funmi</t>
  </si>
  <si>
    <t xml:space="preserve"> 2001-01-02</t>
  </si>
  <si>
    <t xml:space="preserve">F81,87,87+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;\(0\);\-"/>
    <numFmt numFmtId="167" formatCode="_-#,##0;[RED]\(#,##0\);\-"/>
    <numFmt numFmtId="168" formatCode="@"/>
    <numFmt numFmtId="169" formatCode="0.00"/>
    <numFmt numFmtId="170" formatCode="#,##0&quot;     &quot;;&quot; (&quot;#,##0&quot;)    &quot;;&quot; -&quot;#&quot;     &quot;;@\ "/>
    <numFmt numFmtId="171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u val="single"/>
      <sz val="8.8"/>
      <color rgb="FF0000FF"/>
      <name val="Calibri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sz val="14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i val="true"/>
      <sz val="11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66D9D9"/>
        <bgColor rgb="FF99CCFF"/>
      </patternFill>
    </fill>
    <fill>
      <patternFill patternType="solid">
        <fgColor rgb="FFFF4040"/>
        <bgColor rgb="FFFF0000"/>
      </patternFill>
    </fill>
    <fill>
      <patternFill patternType="solid">
        <fgColor rgb="FF66B38D"/>
        <bgColor rgb="FF339966"/>
      </patternFill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mphase 1" xfId="20"/>
    <cellStyle name="Emphase 2" xfId="21"/>
    <cellStyle name="Emphase 3" xfId="22"/>
    <cellStyle name="Lien hypertexte 2" xfId="23"/>
    <cellStyle name="Normal 2" xfId="24"/>
    <cellStyle name="Normal 3" xfId="25"/>
    <cellStyle name="Titre 1" xfId="26"/>
    <cellStyle name="Titre 1 1" xfId="27"/>
    <cellStyle name="Titre 1 1 1" xfId="28"/>
    <cellStyle name="Titre de la feuille" xfId="29"/>
  </cellStyles>
  <dxfs count="5"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D9D9"/>
      <rgbColor rgb="FF99CC00"/>
      <rgbColor rgb="FFFFCC00"/>
      <rgbColor rgb="FFFF9900"/>
      <rgbColor rgb="FFFF4040"/>
      <rgbColor rgb="FF666699"/>
      <rgbColor rgb="FF66B38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1.43359375" defaultRowHeight="13.2" zeroHeight="false" outlineLevelRow="0" outlineLevelCol="0"/>
  <cols>
    <col collapsed="false" customWidth="true" hidden="false" outlineLevel="0" max="13" min="1" style="0" width="8.66"/>
    <col collapsed="false" customWidth="true" hidden="false" outlineLevel="0" max="14" min="14" style="1" width="8.66"/>
    <col collapsed="false" customWidth="true" hidden="false" outlineLevel="0" max="17" min="15" style="2" width="8.66"/>
    <col collapsed="false" customWidth="true" hidden="false" outlineLevel="0" max="18" min="18" style="0" width="8.66"/>
    <col collapsed="false" customWidth="true" hidden="false" outlineLevel="0" max="19" min="19" style="1" width="16.55"/>
  </cols>
  <sheetData>
    <row r="1" customFormat="false" ht="17.4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3"/>
      <c r="I1" s="3"/>
      <c r="J1" s="3" t="s">
        <v>2</v>
      </c>
      <c r="K1" s="5" t="s">
        <v>3</v>
      </c>
    </row>
    <row r="2" customFormat="false" ht="13.2" hidden="false" customHeight="false" outlineLevel="0" collapsed="false">
      <c r="A2" s="3" t="s">
        <v>4</v>
      </c>
      <c r="B2" s="6" t="s">
        <v>5</v>
      </c>
      <c r="C2" s="6"/>
      <c r="D2" s="6"/>
      <c r="E2" s="6"/>
      <c r="F2" s="6"/>
      <c r="G2" s="6"/>
      <c r="H2" s="3"/>
      <c r="I2" s="3"/>
      <c r="J2" s="3" t="s">
        <v>6</v>
      </c>
      <c r="K2" s="5" t="s">
        <v>7</v>
      </c>
    </row>
    <row r="3" customFormat="false" ht="13.2" hidden="false" customHeight="false" outlineLevel="0" collapsed="false">
      <c r="A3" s="3" t="s">
        <v>8</v>
      </c>
      <c r="B3" s="6" t="s">
        <v>9</v>
      </c>
      <c r="C3" s="6"/>
      <c r="D3" s="6"/>
      <c r="E3" s="6"/>
      <c r="F3" s="6"/>
      <c r="G3" s="6"/>
      <c r="H3" s="3"/>
    </row>
    <row r="4" customFormat="false" ht="13.2" hidden="false" customHeight="false" outlineLevel="0" collapsed="false">
      <c r="A4" s="3"/>
      <c r="B4" s="3"/>
      <c r="C4" s="3"/>
      <c r="H4" s="3"/>
    </row>
    <row r="5" customFormat="false" ht="15" hidden="false" customHeight="false" outlineLevel="0" collapsed="false">
      <c r="A5" s="7"/>
    </row>
    <row r="6" customFormat="false" ht="13.2" hidden="false" customHeight="false" outlineLevel="0" collapsed="false">
      <c r="N6" s="0"/>
      <c r="O6" s="0"/>
      <c r="P6" s="0"/>
      <c r="Q6" s="0"/>
      <c r="S6" s="0"/>
    </row>
    <row r="7" customFormat="false" ht="20.25" hidden="false" customHeight="true" outlineLevel="0" collapsed="false">
      <c r="A7" s="8" t="s">
        <v>10</v>
      </c>
      <c r="B7" s="9"/>
      <c r="C7" s="9" t="s">
        <v>11</v>
      </c>
      <c r="D7" s="5" t="s">
        <v>12</v>
      </c>
      <c r="G7" s="9"/>
      <c r="H7" s="9"/>
      <c r="I7" s="0" t="s">
        <v>13</v>
      </c>
      <c r="J7" s="9"/>
      <c r="L7" s="10"/>
      <c r="O7" s="11"/>
      <c r="P7" s="11"/>
      <c r="Q7" s="9"/>
    </row>
    <row r="8" s="13" customFormat="true" ht="7.95" hidden="false" customHeight="true" outlineLevel="0" collapsed="false">
      <c r="A8" s="12"/>
      <c r="B8" s="9"/>
      <c r="C8" s="9"/>
      <c r="D8" s="5"/>
      <c r="G8" s="9"/>
      <c r="H8" s="9"/>
      <c r="I8" s="9"/>
      <c r="K8" s="0"/>
      <c r="L8" s="9"/>
      <c r="N8" s="10"/>
      <c r="Q8" s="11"/>
      <c r="R8" s="11"/>
      <c r="S8" s="9"/>
    </row>
    <row r="9" s="13" customFormat="true" ht="13.2" hidden="false" customHeight="true" outlineLevel="0" collapsed="false">
      <c r="C9" s="3" t="s">
        <v>14</v>
      </c>
      <c r="D9" s="5"/>
      <c r="H9" s="3" t="s">
        <v>15</v>
      </c>
      <c r="I9" s="5"/>
      <c r="L9" s="3"/>
      <c r="M9" s="5" t="s">
        <v>16</v>
      </c>
    </row>
    <row r="10" s="5" customFormat="true" ht="13.2" hidden="false" customHeight="true" outlineLevel="0" collapsed="false">
      <c r="C10" s="3" t="s">
        <v>17</v>
      </c>
      <c r="D10" s="14"/>
      <c r="E10" s="2"/>
      <c r="H10" s="3" t="s">
        <v>18</v>
      </c>
      <c r="I10" s="14"/>
      <c r="K10" s="2"/>
      <c r="N10" s="2"/>
      <c r="P10" s="0"/>
      <c r="R10" s="15"/>
      <c r="S10" s="0"/>
    </row>
    <row r="11" customFormat="false" ht="13.2" hidden="false" customHeight="true" outlineLevel="0" collapsed="false">
      <c r="C11" s="3" t="s">
        <v>19</v>
      </c>
      <c r="D11" s="14"/>
      <c r="E11" s="2"/>
      <c r="H11" s="3" t="s">
        <v>20</v>
      </c>
      <c r="I11" s="14"/>
      <c r="J11" s="5"/>
      <c r="K11" s="2"/>
      <c r="M11" s="5"/>
      <c r="N11" s="2"/>
      <c r="O11" s="5"/>
      <c r="Q11" s="16"/>
      <c r="R11" s="15"/>
      <c r="S11" s="0"/>
    </row>
    <row r="12" customFormat="false" ht="13.2" hidden="false" customHeight="true" outlineLevel="0" collapsed="false">
      <c r="C12" s="3" t="s">
        <v>21</v>
      </c>
      <c r="D12" s="15"/>
      <c r="J12" s="2"/>
      <c r="K12" s="2"/>
      <c r="N12" s="0"/>
      <c r="S12" s="0"/>
    </row>
    <row r="13" customFormat="false" ht="13.65" hidden="false" customHeight="true" outlineLevel="0" collapsed="false"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</row>
    <row r="14" customFormat="false" ht="13.65" hidden="false" customHeight="true" outlineLevel="0" collapsed="false">
      <c r="E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</row>
    <row r="15" customFormat="false" ht="20.25" hidden="false" customHeight="true" outlineLevel="0" collapsed="false">
      <c r="A15" s="8" t="s">
        <v>22</v>
      </c>
      <c r="B15" s="9"/>
      <c r="C15" s="9" t="s">
        <v>11</v>
      </c>
      <c r="D15" s="5" t="s">
        <v>12</v>
      </c>
      <c r="G15" s="9"/>
      <c r="H15" s="9"/>
      <c r="I15" s="0" t="s">
        <v>13</v>
      </c>
      <c r="J15" s="9"/>
      <c r="L15" s="10"/>
      <c r="O15" s="11"/>
      <c r="P15" s="11"/>
      <c r="Q15" s="9"/>
    </row>
    <row r="16" customFormat="false" ht="7.95" hidden="false" customHeight="true" outlineLevel="0" collapsed="false">
      <c r="A16" s="12"/>
      <c r="B16" s="9"/>
      <c r="C16" s="9"/>
      <c r="D16" s="5"/>
      <c r="G16" s="9"/>
      <c r="H16" s="9"/>
      <c r="I16" s="9"/>
      <c r="L16" s="9"/>
      <c r="N16" s="10"/>
      <c r="Q16" s="11"/>
      <c r="R16" s="11"/>
      <c r="S16" s="9"/>
    </row>
    <row r="17" s="2" customFormat="true" ht="13.2" hidden="false" customHeight="true" outlineLevel="0" collapsed="false">
      <c r="C17" s="3" t="s">
        <v>14</v>
      </c>
      <c r="D17" s="5"/>
      <c r="H17" s="3" t="s">
        <v>15</v>
      </c>
      <c r="I17" s="5"/>
      <c r="L17" s="3"/>
      <c r="M17" s="5" t="s">
        <v>16</v>
      </c>
    </row>
    <row r="18" s="2" customFormat="true" ht="13.2" hidden="false" customHeight="true" outlineLevel="0" collapsed="false">
      <c r="C18" s="3" t="s">
        <v>17</v>
      </c>
      <c r="D18" s="5"/>
      <c r="H18" s="3" t="s">
        <v>18</v>
      </c>
      <c r="I18" s="5"/>
      <c r="J18" s="5"/>
      <c r="M18" s="5"/>
      <c r="P18" s="0"/>
      <c r="Q18" s="5"/>
      <c r="R18" s="15"/>
      <c r="S18" s="0"/>
    </row>
    <row r="19" s="2" customFormat="true" ht="13.2" hidden="false" customHeight="true" outlineLevel="0" collapsed="false">
      <c r="C19" s="3" t="s">
        <v>19</v>
      </c>
      <c r="D19" s="5"/>
      <c r="H19" s="3" t="s">
        <v>20</v>
      </c>
      <c r="I19" s="5"/>
      <c r="J19" s="5"/>
      <c r="M19" s="5"/>
      <c r="O19" s="5"/>
      <c r="Q19" s="16"/>
      <c r="R19" s="15"/>
      <c r="S19" s="0"/>
    </row>
    <row r="20" s="2" customFormat="true" ht="13.2" hidden="false" customHeight="true" outlineLevel="0" collapsed="false">
      <c r="C20" s="3" t="s">
        <v>21</v>
      </c>
      <c r="D20" s="15"/>
      <c r="M20" s="0"/>
      <c r="N20" s="0"/>
      <c r="S20" s="0"/>
    </row>
    <row r="21" s="2" customFormat="true" ht="13.65" hidden="false" customHeight="true" outlineLevel="0" collapsed="false"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</row>
    <row r="22" s="2" customFormat="true" ht="13.65" hidden="false" customHeight="true" outlineLevel="0" collapsed="false">
      <c r="E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</row>
    <row r="23" s="2" customFormat="true" ht="20.25" hidden="false" customHeight="true" outlineLevel="0" collapsed="false">
      <c r="A23" s="8" t="s">
        <v>23</v>
      </c>
      <c r="B23" s="9"/>
      <c r="C23" s="9" t="s">
        <v>11</v>
      </c>
      <c r="D23" s="5" t="s">
        <v>24</v>
      </c>
      <c r="G23" s="9"/>
      <c r="H23" s="9"/>
      <c r="I23" s="0" t="s">
        <v>25</v>
      </c>
      <c r="J23" s="9"/>
      <c r="L23" s="10"/>
      <c r="O23" s="11"/>
      <c r="P23" s="11"/>
      <c r="Q23" s="9"/>
    </row>
    <row r="24" s="2" customFormat="true" ht="7.95" hidden="false" customHeight="true" outlineLevel="0" collapsed="false">
      <c r="A24" s="12"/>
      <c r="B24" s="9"/>
      <c r="C24" s="9"/>
      <c r="D24" s="5"/>
      <c r="G24" s="9"/>
      <c r="H24" s="9"/>
      <c r="I24" s="9"/>
      <c r="K24" s="0"/>
      <c r="L24" s="9"/>
      <c r="N24" s="10"/>
      <c r="Q24" s="11"/>
      <c r="R24" s="11"/>
      <c r="S24" s="9"/>
    </row>
    <row r="25" s="2" customFormat="true" ht="13.2" hidden="false" customHeight="true" outlineLevel="0" collapsed="false">
      <c r="C25" s="3" t="s">
        <v>14</v>
      </c>
      <c r="D25" s="5"/>
      <c r="H25" s="3" t="s">
        <v>15</v>
      </c>
      <c r="I25" s="5"/>
      <c r="L25" s="3"/>
      <c r="M25" s="5" t="s">
        <v>16</v>
      </c>
    </row>
    <row r="26" s="2" customFormat="true" ht="13.2" hidden="false" customHeight="true" outlineLevel="0" collapsed="false">
      <c r="C26" s="3" t="s">
        <v>17</v>
      </c>
      <c r="D26" s="5"/>
      <c r="H26" s="3" t="s">
        <v>18</v>
      </c>
      <c r="I26" s="5"/>
      <c r="J26" s="5"/>
      <c r="M26" s="5"/>
      <c r="P26" s="0"/>
      <c r="Q26" s="5"/>
      <c r="R26" s="15"/>
      <c r="S26" s="0"/>
    </row>
    <row r="27" s="2" customFormat="true" ht="13.2" hidden="false" customHeight="true" outlineLevel="0" collapsed="false">
      <c r="C27" s="3" t="s">
        <v>19</v>
      </c>
      <c r="D27" s="5"/>
      <c r="H27" s="3" t="s">
        <v>20</v>
      </c>
      <c r="I27" s="5"/>
      <c r="J27" s="5"/>
      <c r="M27" s="5"/>
      <c r="O27" s="5"/>
      <c r="Q27" s="16"/>
      <c r="R27" s="15"/>
      <c r="S27" s="0"/>
    </row>
    <row r="28" s="2" customFormat="true" ht="13.2" hidden="false" customHeight="true" outlineLevel="0" collapsed="false">
      <c r="C28" s="3" t="s">
        <v>21</v>
      </c>
      <c r="D28" s="15"/>
      <c r="M28" s="0"/>
      <c r="N28" s="0"/>
      <c r="S28" s="0"/>
    </row>
    <row r="29" s="2" customFormat="true" ht="13.65" hidden="false" customHeight="true" outlineLevel="0" collapsed="false"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</row>
    <row r="30" s="2" customFormat="true" ht="13.65" hidden="false" customHeight="true" outlineLevel="0" collapsed="false">
      <c r="E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</row>
    <row r="31" s="2" customFormat="true" ht="20.25" hidden="false" customHeight="true" outlineLevel="0" collapsed="false">
      <c r="A31" s="8" t="s">
        <v>26</v>
      </c>
      <c r="B31" s="9"/>
      <c r="C31" s="9" t="s">
        <v>11</v>
      </c>
      <c r="D31" s="5" t="s">
        <v>27</v>
      </c>
      <c r="G31" s="9"/>
      <c r="H31" s="9"/>
      <c r="I31" s="0" t="s">
        <v>28</v>
      </c>
      <c r="J31" s="9"/>
      <c r="L31" s="10"/>
      <c r="O31" s="11"/>
      <c r="P31" s="11"/>
      <c r="Q31" s="9"/>
    </row>
    <row r="32" s="2" customFormat="true" ht="7.95" hidden="false" customHeight="true" outlineLevel="0" collapsed="false">
      <c r="A32" s="12"/>
      <c r="B32" s="9"/>
      <c r="C32" s="9"/>
      <c r="D32" s="5"/>
      <c r="G32" s="9"/>
      <c r="H32" s="9"/>
      <c r="I32" s="9"/>
      <c r="K32" s="0"/>
      <c r="L32" s="9"/>
      <c r="N32" s="10"/>
      <c r="Q32" s="11"/>
      <c r="R32" s="11"/>
      <c r="S32" s="9"/>
    </row>
    <row r="33" s="2" customFormat="true" ht="13.2" hidden="false" customHeight="true" outlineLevel="0" collapsed="false">
      <c r="C33" s="3" t="s">
        <v>14</v>
      </c>
      <c r="D33" s="5"/>
      <c r="H33" s="3" t="s">
        <v>15</v>
      </c>
      <c r="I33" s="5"/>
      <c r="L33" s="3"/>
      <c r="M33" s="5" t="s">
        <v>16</v>
      </c>
    </row>
    <row r="34" s="2" customFormat="true" ht="13.2" hidden="false" customHeight="true" outlineLevel="0" collapsed="false">
      <c r="C34" s="3" t="s">
        <v>17</v>
      </c>
      <c r="D34" s="5"/>
      <c r="H34" s="3" t="s">
        <v>18</v>
      </c>
      <c r="I34" s="5"/>
      <c r="J34" s="5"/>
      <c r="M34" s="5"/>
      <c r="P34" s="0"/>
      <c r="Q34" s="5"/>
      <c r="R34" s="15"/>
      <c r="S34" s="0"/>
    </row>
    <row r="35" s="2" customFormat="true" ht="13.2" hidden="false" customHeight="true" outlineLevel="0" collapsed="false">
      <c r="C35" s="3" t="s">
        <v>19</v>
      </c>
      <c r="D35" s="5"/>
      <c r="H35" s="3" t="s">
        <v>20</v>
      </c>
      <c r="I35" s="5"/>
      <c r="J35" s="5"/>
      <c r="M35" s="5"/>
      <c r="O35" s="5"/>
      <c r="Q35" s="16"/>
      <c r="R35" s="15"/>
      <c r="S35" s="0"/>
    </row>
    <row r="36" s="2" customFormat="true" ht="13.2" hidden="false" customHeight="true" outlineLevel="0" collapsed="false">
      <c r="C36" s="3" t="s">
        <v>21</v>
      </c>
      <c r="D36" s="15"/>
      <c r="M36" s="0"/>
      <c r="N36" s="0"/>
      <c r="S36" s="0"/>
    </row>
    <row r="37" s="2" customFormat="true" ht="13.65" hidden="false" customHeight="true" outlineLevel="0" collapsed="false"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</row>
    <row r="38" s="2" customFormat="true" ht="13.65" hidden="false" customHeight="true" outlineLevel="0" collapsed="false">
      <c r="E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</row>
    <row r="39" s="2" customFormat="true" ht="20.25" hidden="false" customHeight="true" outlineLevel="0" collapsed="false">
      <c r="A39" s="8" t="s">
        <v>29</v>
      </c>
      <c r="B39" s="9"/>
      <c r="C39" s="9" t="s">
        <v>11</v>
      </c>
      <c r="D39" s="5" t="s">
        <v>30</v>
      </c>
      <c r="G39" s="9"/>
      <c r="H39" s="9"/>
      <c r="I39" s="0" t="s">
        <v>31</v>
      </c>
      <c r="J39" s="9"/>
      <c r="L39" s="10"/>
      <c r="O39" s="11"/>
      <c r="P39" s="11"/>
      <c r="Q39" s="9"/>
    </row>
    <row r="40" s="2" customFormat="true" ht="7.95" hidden="false" customHeight="true" outlineLevel="0" collapsed="false">
      <c r="A40" s="12"/>
      <c r="B40" s="9"/>
      <c r="C40" s="9"/>
      <c r="D40" s="5"/>
      <c r="G40" s="9"/>
      <c r="H40" s="9"/>
      <c r="I40" s="9"/>
      <c r="K40" s="0"/>
      <c r="L40" s="9"/>
      <c r="N40" s="10"/>
      <c r="Q40" s="11"/>
      <c r="R40" s="11"/>
      <c r="S40" s="9"/>
    </row>
    <row r="41" s="2" customFormat="true" ht="13.2" hidden="false" customHeight="true" outlineLevel="0" collapsed="false">
      <c r="C41" s="3" t="s">
        <v>14</v>
      </c>
      <c r="D41" s="5"/>
      <c r="H41" s="3" t="s">
        <v>15</v>
      </c>
      <c r="I41" s="5"/>
      <c r="L41" s="3"/>
      <c r="M41" s="5" t="s">
        <v>16</v>
      </c>
    </row>
    <row r="42" s="2" customFormat="true" ht="13.2" hidden="false" customHeight="true" outlineLevel="0" collapsed="false">
      <c r="C42" s="3" t="s">
        <v>17</v>
      </c>
      <c r="D42" s="5"/>
      <c r="H42" s="3" t="s">
        <v>18</v>
      </c>
      <c r="I42" s="5"/>
      <c r="J42" s="5"/>
      <c r="M42" s="5"/>
      <c r="P42" s="0"/>
      <c r="Q42" s="5"/>
      <c r="R42" s="15"/>
      <c r="S42" s="0"/>
    </row>
    <row r="43" s="2" customFormat="true" ht="13.2" hidden="false" customHeight="true" outlineLevel="0" collapsed="false">
      <c r="C43" s="3" t="s">
        <v>19</v>
      </c>
      <c r="D43" s="5"/>
      <c r="H43" s="3" t="s">
        <v>20</v>
      </c>
      <c r="I43" s="5"/>
      <c r="J43" s="5"/>
      <c r="M43" s="5"/>
      <c r="O43" s="5"/>
      <c r="Q43" s="16"/>
      <c r="R43" s="15"/>
      <c r="S43" s="0"/>
    </row>
    <row r="44" s="2" customFormat="true" ht="13.2" hidden="false" customHeight="true" outlineLevel="0" collapsed="false">
      <c r="C44" s="3" t="s">
        <v>21</v>
      </c>
      <c r="D44" s="15"/>
      <c r="M44" s="0"/>
      <c r="N44" s="0"/>
      <c r="S44" s="0"/>
    </row>
    <row r="45" s="2" customFormat="true" ht="13.65" hidden="false" customHeight="true" outlineLevel="0" collapsed="false"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</row>
    <row r="46" s="2" customFormat="true" ht="13.65" hidden="false" customHeight="true" outlineLevel="0" collapsed="false">
      <c r="E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</row>
    <row r="47" s="2" customFormat="true" ht="20.25" hidden="false" customHeight="true" outlineLevel="0" collapsed="false">
      <c r="A47" s="8" t="s">
        <v>32</v>
      </c>
      <c r="B47" s="9"/>
      <c r="C47" s="9" t="s">
        <v>11</v>
      </c>
      <c r="D47" s="5" t="s">
        <v>33</v>
      </c>
      <c r="G47" s="9"/>
      <c r="H47" s="9"/>
      <c r="I47" s="0" t="s">
        <v>34</v>
      </c>
      <c r="J47" s="9"/>
      <c r="L47" s="10"/>
      <c r="O47" s="11"/>
      <c r="P47" s="11"/>
      <c r="Q47" s="9"/>
    </row>
    <row r="48" s="2" customFormat="true" ht="7.95" hidden="false" customHeight="true" outlineLevel="0" collapsed="false">
      <c r="A48" s="12"/>
      <c r="B48" s="9"/>
      <c r="C48" s="9"/>
      <c r="D48" s="5"/>
      <c r="G48" s="9"/>
      <c r="H48" s="9"/>
      <c r="I48" s="9"/>
      <c r="K48" s="0"/>
      <c r="L48" s="9"/>
      <c r="N48" s="10"/>
      <c r="Q48" s="11"/>
      <c r="R48" s="11"/>
      <c r="S48" s="9"/>
    </row>
    <row r="49" s="2" customFormat="true" ht="13.2" hidden="false" customHeight="true" outlineLevel="0" collapsed="false">
      <c r="C49" s="3" t="s">
        <v>14</v>
      </c>
      <c r="D49" s="5"/>
      <c r="H49" s="3" t="s">
        <v>15</v>
      </c>
      <c r="I49" s="5"/>
      <c r="L49" s="3"/>
      <c r="M49" s="5" t="s">
        <v>16</v>
      </c>
    </row>
    <row r="50" s="2" customFormat="true" ht="13.2" hidden="false" customHeight="true" outlineLevel="0" collapsed="false">
      <c r="C50" s="3" t="s">
        <v>17</v>
      </c>
      <c r="D50" s="5"/>
      <c r="H50" s="3" t="s">
        <v>18</v>
      </c>
      <c r="I50" s="5"/>
      <c r="J50" s="5"/>
      <c r="M50" s="5"/>
      <c r="P50" s="0"/>
      <c r="Q50" s="5"/>
      <c r="R50" s="15"/>
      <c r="S50" s="0"/>
    </row>
    <row r="51" s="2" customFormat="true" ht="13.2" hidden="false" customHeight="true" outlineLevel="0" collapsed="false">
      <c r="C51" s="3" t="s">
        <v>19</v>
      </c>
      <c r="D51" s="5"/>
      <c r="H51" s="3" t="s">
        <v>20</v>
      </c>
      <c r="I51" s="5"/>
      <c r="J51" s="5"/>
      <c r="M51" s="5"/>
      <c r="O51" s="5"/>
      <c r="Q51" s="16"/>
      <c r="R51" s="15"/>
      <c r="S51" s="0"/>
    </row>
    <row r="52" s="2" customFormat="true" ht="13.2" hidden="false" customHeight="true" outlineLevel="0" collapsed="false">
      <c r="C52" s="3" t="s">
        <v>21</v>
      </c>
      <c r="D52" s="15"/>
      <c r="M52" s="0"/>
      <c r="N52" s="0"/>
      <c r="S52" s="0"/>
    </row>
    <row r="53" s="2" customFormat="true" ht="13.65" hidden="false" customHeight="true" outlineLevel="0" collapsed="false"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</row>
    <row r="54" s="2" customFormat="true" ht="13.65" hidden="false" customHeight="true" outlineLevel="0" collapsed="false">
      <c r="E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</row>
    <row r="55" s="2" customFormat="true" ht="20.25" hidden="false" customHeight="true" outlineLevel="0" collapsed="false">
      <c r="A55" s="8" t="s">
        <v>35</v>
      </c>
      <c r="B55" s="9"/>
      <c r="C55" s="9" t="s">
        <v>11</v>
      </c>
      <c r="D55" s="5" t="s">
        <v>36</v>
      </c>
      <c r="G55" s="9"/>
      <c r="H55" s="9"/>
      <c r="I55" s="0" t="s">
        <v>37</v>
      </c>
      <c r="J55" s="9"/>
      <c r="L55" s="10"/>
      <c r="O55" s="11"/>
      <c r="P55" s="11"/>
      <c r="Q55" s="9"/>
    </row>
    <row r="56" s="2" customFormat="true" ht="7.95" hidden="false" customHeight="true" outlineLevel="0" collapsed="false">
      <c r="A56" s="12"/>
      <c r="B56" s="9"/>
      <c r="C56" s="9"/>
      <c r="D56" s="5"/>
      <c r="G56" s="9"/>
      <c r="H56" s="9"/>
      <c r="I56" s="9"/>
      <c r="K56" s="0"/>
      <c r="L56" s="9"/>
      <c r="N56" s="10"/>
      <c r="Q56" s="11"/>
      <c r="R56" s="11"/>
      <c r="S56" s="9"/>
    </row>
    <row r="57" s="2" customFormat="true" ht="13.2" hidden="false" customHeight="true" outlineLevel="0" collapsed="false">
      <c r="C57" s="3" t="s">
        <v>14</v>
      </c>
      <c r="D57" s="5"/>
      <c r="H57" s="3" t="s">
        <v>15</v>
      </c>
      <c r="I57" s="5"/>
      <c r="L57" s="3"/>
      <c r="M57" s="5" t="s">
        <v>16</v>
      </c>
    </row>
    <row r="58" s="2" customFormat="true" ht="13.2" hidden="false" customHeight="true" outlineLevel="0" collapsed="false">
      <c r="C58" s="3" t="s">
        <v>17</v>
      </c>
      <c r="D58" s="5"/>
      <c r="H58" s="3" t="s">
        <v>18</v>
      </c>
      <c r="I58" s="5"/>
      <c r="J58" s="5"/>
      <c r="M58" s="5"/>
      <c r="P58" s="0"/>
      <c r="Q58" s="5"/>
      <c r="R58" s="15"/>
      <c r="S58" s="0"/>
    </row>
    <row r="59" s="2" customFormat="true" ht="13.2" hidden="false" customHeight="true" outlineLevel="0" collapsed="false">
      <c r="C59" s="3" t="s">
        <v>19</v>
      </c>
      <c r="D59" s="5"/>
      <c r="H59" s="3" t="s">
        <v>20</v>
      </c>
      <c r="I59" s="5"/>
      <c r="J59" s="5"/>
      <c r="M59" s="5"/>
      <c r="O59" s="5"/>
      <c r="Q59" s="16"/>
      <c r="R59" s="15"/>
      <c r="S59" s="0"/>
    </row>
    <row r="60" s="2" customFormat="true" ht="13.2" hidden="false" customHeight="true" outlineLevel="0" collapsed="false">
      <c r="C60" s="3" t="s">
        <v>21</v>
      </c>
      <c r="D60" s="15"/>
      <c r="M60" s="0"/>
      <c r="N60" s="0"/>
      <c r="S60" s="0"/>
    </row>
    <row r="61" s="2" customFormat="true" ht="13.65" hidden="false" customHeight="true" outlineLevel="0" collapsed="false"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</row>
    <row r="62" s="2" customFormat="true" ht="13.65" hidden="false" customHeight="true" outlineLevel="0" collapsed="false">
      <c r="E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</row>
    <row r="63" s="2" customFormat="true" ht="20.25" hidden="false" customHeight="true" outlineLevel="0" collapsed="false">
      <c r="A63" s="8" t="s">
        <v>38</v>
      </c>
      <c r="B63" s="9"/>
      <c r="C63" s="9" t="s">
        <v>11</v>
      </c>
      <c r="D63" s="5" t="s">
        <v>39</v>
      </c>
      <c r="G63" s="9"/>
      <c r="H63" s="9"/>
      <c r="I63" s="0" t="s">
        <v>40</v>
      </c>
      <c r="J63" s="9"/>
      <c r="L63" s="10"/>
      <c r="O63" s="11"/>
      <c r="P63" s="11"/>
      <c r="Q63" s="9"/>
    </row>
    <row r="64" s="2" customFormat="true" ht="7.95" hidden="false" customHeight="true" outlineLevel="0" collapsed="false">
      <c r="A64" s="12"/>
      <c r="B64" s="9"/>
      <c r="C64" s="9"/>
      <c r="D64" s="5"/>
      <c r="G64" s="9"/>
      <c r="H64" s="9"/>
      <c r="I64" s="9"/>
      <c r="K64" s="0"/>
      <c r="L64" s="9"/>
      <c r="N64" s="10"/>
      <c r="Q64" s="11"/>
      <c r="R64" s="11"/>
      <c r="S64" s="9"/>
    </row>
    <row r="65" s="2" customFormat="true" ht="13.2" hidden="false" customHeight="true" outlineLevel="0" collapsed="false">
      <c r="C65" s="3" t="s">
        <v>14</v>
      </c>
      <c r="D65" s="5"/>
      <c r="H65" s="3" t="s">
        <v>15</v>
      </c>
      <c r="I65" s="5"/>
      <c r="L65" s="3"/>
      <c r="M65" s="5" t="s">
        <v>16</v>
      </c>
    </row>
    <row r="66" s="2" customFormat="true" ht="13.2" hidden="false" customHeight="true" outlineLevel="0" collapsed="false">
      <c r="C66" s="3" t="s">
        <v>17</v>
      </c>
      <c r="D66" s="5"/>
      <c r="H66" s="3" t="s">
        <v>18</v>
      </c>
      <c r="I66" s="5"/>
      <c r="J66" s="5"/>
      <c r="M66" s="5"/>
      <c r="P66" s="0"/>
      <c r="Q66" s="5"/>
      <c r="R66" s="15"/>
      <c r="S66" s="0"/>
    </row>
    <row r="67" s="2" customFormat="true" ht="13.2" hidden="false" customHeight="true" outlineLevel="0" collapsed="false">
      <c r="C67" s="3" t="s">
        <v>19</v>
      </c>
      <c r="D67" s="5"/>
      <c r="H67" s="3" t="s">
        <v>20</v>
      </c>
      <c r="I67" s="5"/>
      <c r="J67" s="5"/>
      <c r="M67" s="5"/>
      <c r="O67" s="5"/>
      <c r="Q67" s="16"/>
      <c r="R67" s="15"/>
      <c r="S67" s="0"/>
    </row>
    <row r="68" s="2" customFormat="true" ht="13.2" hidden="false" customHeight="true" outlineLevel="0" collapsed="false">
      <c r="C68" s="3" t="s">
        <v>21</v>
      </c>
      <c r="D68" s="15"/>
      <c r="M68" s="0"/>
      <c r="N68" s="0"/>
      <c r="S68" s="0"/>
    </row>
    <row r="69" s="2" customFormat="true" ht="13.65" hidden="false" customHeight="true" outlineLevel="0" collapsed="false"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</row>
    <row r="70" s="2" customFormat="true" ht="13.65" hidden="false" customHeight="true" outlineLevel="0" collapsed="false">
      <c r="E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</row>
    <row r="71" s="2" customFormat="true" ht="20.25" hidden="false" customHeight="true" outlineLevel="0" collapsed="false">
      <c r="A71" s="8" t="s">
        <v>41</v>
      </c>
      <c r="B71" s="9"/>
      <c r="C71" s="9" t="s">
        <v>11</v>
      </c>
      <c r="D71" s="5" t="s">
        <v>42</v>
      </c>
      <c r="G71" s="9"/>
      <c r="H71" s="9"/>
      <c r="I71" s="0" t="s">
        <v>43</v>
      </c>
      <c r="J71" s="9"/>
      <c r="L71" s="10"/>
      <c r="O71" s="11"/>
      <c r="P71" s="11"/>
      <c r="Q71" s="9"/>
    </row>
    <row r="72" s="2" customFormat="true" ht="7.95" hidden="false" customHeight="true" outlineLevel="0" collapsed="false">
      <c r="A72" s="12"/>
      <c r="B72" s="9"/>
      <c r="C72" s="9"/>
      <c r="D72" s="5"/>
      <c r="G72" s="9"/>
      <c r="H72" s="9"/>
      <c r="I72" s="9"/>
      <c r="K72" s="0"/>
      <c r="L72" s="9"/>
      <c r="N72" s="10"/>
      <c r="Q72" s="11"/>
      <c r="R72" s="11"/>
      <c r="S72" s="9"/>
    </row>
    <row r="73" s="2" customFormat="true" ht="13.2" hidden="false" customHeight="true" outlineLevel="0" collapsed="false">
      <c r="C73" s="3" t="s">
        <v>14</v>
      </c>
      <c r="D73" s="5"/>
      <c r="H73" s="3" t="s">
        <v>15</v>
      </c>
      <c r="I73" s="5"/>
      <c r="L73" s="3"/>
      <c r="M73" s="5" t="s">
        <v>16</v>
      </c>
    </row>
    <row r="74" s="2" customFormat="true" ht="13.2" hidden="false" customHeight="true" outlineLevel="0" collapsed="false">
      <c r="C74" s="3" t="s">
        <v>17</v>
      </c>
      <c r="D74" s="5"/>
      <c r="H74" s="3" t="s">
        <v>18</v>
      </c>
      <c r="I74" s="5"/>
      <c r="J74" s="5"/>
      <c r="M74" s="5"/>
      <c r="P74" s="0"/>
      <c r="Q74" s="5"/>
      <c r="R74" s="15"/>
      <c r="S74" s="0"/>
    </row>
    <row r="75" s="2" customFormat="true" ht="13.2" hidden="false" customHeight="true" outlineLevel="0" collapsed="false">
      <c r="C75" s="3" t="s">
        <v>19</v>
      </c>
      <c r="D75" s="5"/>
      <c r="H75" s="3" t="s">
        <v>20</v>
      </c>
      <c r="I75" s="5"/>
      <c r="J75" s="5"/>
      <c r="M75" s="5"/>
      <c r="O75" s="5"/>
      <c r="Q75" s="16"/>
      <c r="R75" s="15"/>
      <c r="S75" s="0"/>
    </row>
    <row r="76" s="2" customFormat="true" ht="13.2" hidden="false" customHeight="true" outlineLevel="0" collapsed="false">
      <c r="C76" s="3" t="s">
        <v>21</v>
      </c>
      <c r="D76" s="15"/>
      <c r="M76" s="0"/>
      <c r="N76" s="0"/>
      <c r="S76" s="0"/>
    </row>
    <row r="77" s="2" customFormat="true" ht="13.65" hidden="false" customHeight="true" outlineLevel="0" collapsed="false"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</row>
    <row r="78" s="2" customFormat="true" ht="13.65" hidden="false" customHeight="true" outlineLevel="0" collapsed="false">
      <c r="E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</row>
    <row r="79" s="2" customFormat="true" ht="20.25" hidden="false" customHeight="true" outlineLevel="0" collapsed="false">
      <c r="A79" s="8" t="s">
        <v>44</v>
      </c>
      <c r="B79" s="9"/>
      <c r="C79" s="9" t="s">
        <v>11</v>
      </c>
      <c r="D79" s="5" t="s">
        <v>45</v>
      </c>
      <c r="G79" s="9"/>
      <c r="H79" s="9"/>
      <c r="I79" s="0" t="s">
        <v>46</v>
      </c>
      <c r="J79" s="9"/>
      <c r="L79" s="10"/>
      <c r="O79" s="11"/>
      <c r="P79" s="11"/>
      <c r="Q79" s="9"/>
    </row>
    <row r="80" s="2" customFormat="true" ht="7.95" hidden="false" customHeight="true" outlineLevel="0" collapsed="false">
      <c r="A80" s="12"/>
      <c r="B80" s="9"/>
      <c r="C80" s="9"/>
      <c r="D80" s="5"/>
      <c r="G80" s="9"/>
      <c r="H80" s="9"/>
      <c r="I80" s="9"/>
      <c r="K80" s="0"/>
      <c r="L80" s="9"/>
      <c r="N80" s="10"/>
      <c r="Q80" s="11"/>
      <c r="R80" s="11"/>
      <c r="S80" s="9"/>
    </row>
    <row r="81" s="2" customFormat="true" ht="13.2" hidden="false" customHeight="true" outlineLevel="0" collapsed="false">
      <c r="C81" s="3" t="s">
        <v>14</v>
      </c>
      <c r="D81" s="5"/>
      <c r="H81" s="3" t="s">
        <v>15</v>
      </c>
      <c r="I81" s="5"/>
      <c r="L81" s="3"/>
      <c r="M81" s="5" t="s">
        <v>16</v>
      </c>
    </row>
    <row r="82" s="2" customFormat="true" ht="13.2" hidden="false" customHeight="true" outlineLevel="0" collapsed="false">
      <c r="C82" s="3" t="s">
        <v>17</v>
      </c>
      <c r="D82" s="5"/>
      <c r="H82" s="3" t="s">
        <v>18</v>
      </c>
      <c r="I82" s="5"/>
      <c r="J82" s="5"/>
      <c r="M82" s="5"/>
      <c r="P82" s="0"/>
      <c r="Q82" s="5"/>
      <c r="R82" s="15"/>
      <c r="S82" s="0"/>
    </row>
    <row r="83" s="2" customFormat="true" ht="13.2" hidden="false" customHeight="true" outlineLevel="0" collapsed="false">
      <c r="C83" s="3" t="s">
        <v>19</v>
      </c>
      <c r="D83" s="5"/>
      <c r="H83" s="3" t="s">
        <v>20</v>
      </c>
      <c r="I83" s="5"/>
      <c r="J83" s="5"/>
      <c r="M83" s="5"/>
      <c r="O83" s="5"/>
      <c r="Q83" s="16"/>
      <c r="R83" s="15"/>
      <c r="S83" s="0"/>
    </row>
    <row r="84" s="2" customFormat="true" ht="13.2" hidden="false" customHeight="true" outlineLevel="0" collapsed="false">
      <c r="C84" s="3" t="s">
        <v>21</v>
      </c>
      <c r="D84" s="15"/>
      <c r="M84" s="0"/>
      <c r="N84" s="0"/>
      <c r="S84" s="0"/>
    </row>
    <row r="85" s="2" customFormat="true" ht="13.65" hidden="false" customHeight="true" outlineLevel="0" collapsed="false"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</row>
    <row r="86" s="2" customFormat="true" ht="13.65" hidden="false" customHeight="true" outlineLevel="0" collapsed="false">
      <c r="E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</row>
    <row r="87" s="2" customFormat="true" ht="20.25" hidden="false" customHeight="true" outlineLevel="0" collapsed="false">
      <c r="A87" s="8" t="s">
        <v>47</v>
      </c>
      <c r="B87" s="9"/>
      <c r="C87" s="9" t="s">
        <v>11</v>
      </c>
      <c r="D87" s="5" t="s">
        <v>48</v>
      </c>
      <c r="G87" s="9"/>
      <c r="H87" s="9"/>
      <c r="I87" s="0" t="s">
        <v>49</v>
      </c>
      <c r="J87" s="9"/>
      <c r="L87" s="10"/>
      <c r="O87" s="11"/>
      <c r="P87" s="11"/>
      <c r="Q87" s="9"/>
    </row>
    <row r="88" s="2" customFormat="true" ht="7.95" hidden="false" customHeight="true" outlineLevel="0" collapsed="false">
      <c r="A88" s="12"/>
      <c r="B88" s="9"/>
      <c r="C88" s="9"/>
      <c r="D88" s="5"/>
      <c r="G88" s="9"/>
      <c r="H88" s="9"/>
      <c r="I88" s="9"/>
      <c r="K88" s="0"/>
      <c r="L88" s="9"/>
      <c r="N88" s="10"/>
      <c r="Q88" s="11"/>
      <c r="R88" s="11"/>
      <c r="S88" s="9"/>
    </row>
    <row r="89" s="2" customFormat="true" ht="13.2" hidden="false" customHeight="true" outlineLevel="0" collapsed="false">
      <c r="C89" s="3" t="s">
        <v>14</v>
      </c>
      <c r="D89" s="5"/>
      <c r="H89" s="3" t="s">
        <v>15</v>
      </c>
      <c r="I89" s="5"/>
      <c r="L89" s="3"/>
      <c r="M89" s="5" t="s">
        <v>16</v>
      </c>
    </row>
    <row r="90" s="2" customFormat="true" ht="13.2" hidden="false" customHeight="true" outlineLevel="0" collapsed="false">
      <c r="C90" s="3" t="s">
        <v>17</v>
      </c>
      <c r="D90" s="5"/>
      <c r="H90" s="3" t="s">
        <v>18</v>
      </c>
      <c r="I90" s="5"/>
      <c r="J90" s="5"/>
      <c r="M90" s="5"/>
      <c r="P90" s="0"/>
      <c r="Q90" s="5"/>
      <c r="R90" s="15"/>
      <c r="S90" s="0"/>
    </row>
    <row r="91" s="2" customFormat="true" ht="13.2" hidden="false" customHeight="true" outlineLevel="0" collapsed="false">
      <c r="C91" s="3" t="s">
        <v>19</v>
      </c>
      <c r="D91" s="5"/>
      <c r="H91" s="3" t="s">
        <v>20</v>
      </c>
      <c r="I91" s="5"/>
      <c r="J91" s="5"/>
      <c r="M91" s="5"/>
      <c r="O91" s="5"/>
      <c r="Q91" s="16"/>
      <c r="R91" s="15"/>
      <c r="S91" s="0"/>
    </row>
    <row r="92" s="2" customFormat="true" ht="13.2" hidden="false" customHeight="true" outlineLevel="0" collapsed="false">
      <c r="C92" s="3" t="s">
        <v>21</v>
      </c>
      <c r="D92" s="15"/>
      <c r="M92" s="0"/>
      <c r="N92" s="0"/>
      <c r="S92" s="0"/>
    </row>
    <row r="93" s="2" customFormat="true" ht="13.65" hidden="false" customHeight="true" outlineLevel="0" collapsed="false"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</row>
    <row r="94" s="2" customFormat="true" ht="13.65" hidden="false" customHeight="true" outlineLevel="0" collapsed="false">
      <c r="E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</row>
    <row r="95" s="2" customFormat="true" ht="20.25" hidden="false" customHeight="true" outlineLevel="0" collapsed="false">
      <c r="A95" s="8" t="s">
        <v>50</v>
      </c>
      <c r="B95" s="9"/>
      <c r="C95" s="9" t="s">
        <v>11</v>
      </c>
      <c r="D95" s="5" t="s">
        <v>51</v>
      </c>
      <c r="G95" s="9"/>
      <c r="H95" s="9"/>
      <c r="I95" s="0" t="s">
        <v>52</v>
      </c>
      <c r="J95" s="9"/>
      <c r="L95" s="10"/>
      <c r="O95" s="11"/>
      <c r="P95" s="11"/>
      <c r="Q95" s="9"/>
    </row>
    <row r="96" customFormat="false" ht="7.95" hidden="false" customHeight="true" outlineLevel="0" collapsed="false">
      <c r="A96" s="12"/>
      <c r="B96" s="9"/>
      <c r="C96" s="9"/>
      <c r="D96" s="5"/>
      <c r="G96" s="9"/>
      <c r="H96" s="9"/>
      <c r="I96" s="9"/>
      <c r="L96" s="9"/>
      <c r="N96" s="10"/>
      <c r="Q96" s="11"/>
      <c r="R96" s="11"/>
      <c r="S96" s="9"/>
    </row>
    <row r="97" customFormat="false" ht="13.2" hidden="false" customHeight="true" outlineLevel="0" collapsed="false">
      <c r="C97" s="3" t="s">
        <v>14</v>
      </c>
      <c r="D97" s="5"/>
      <c r="H97" s="3" t="s">
        <v>15</v>
      </c>
      <c r="I97" s="5"/>
      <c r="L97" s="3"/>
      <c r="M97" s="5" t="s">
        <v>16</v>
      </c>
    </row>
    <row r="98" customFormat="false" ht="13.2" hidden="false" customHeight="true" outlineLevel="0" collapsed="false">
      <c r="C98" s="3" t="s">
        <v>17</v>
      </c>
      <c r="D98" s="5"/>
      <c r="E98" s="2"/>
      <c r="H98" s="3" t="s">
        <v>18</v>
      </c>
      <c r="I98" s="5"/>
      <c r="J98" s="5"/>
      <c r="K98" s="2"/>
      <c r="M98" s="5"/>
      <c r="N98" s="2"/>
      <c r="P98" s="0"/>
      <c r="Q98" s="5"/>
      <c r="R98" s="15"/>
      <c r="S98" s="0"/>
    </row>
    <row r="99" customFormat="false" ht="13.2" hidden="false" customHeight="true" outlineLevel="0" collapsed="false">
      <c r="C99" s="3" t="s">
        <v>19</v>
      </c>
      <c r="D99" s="5"/>
      <c r="E99" s="2"/>
      <c r="H99" s="3" t="s">
        <v>20</v>
      </c>
      <c r="I99" s="5"/>
      <c r="J99" s="5"/>
      <c r="K99" s="2"/>
      <c r="M99" s="5"/>
      <c r="N99" s="2"/>
      <c r="O99" s="5"/>
      <c r="Q99" s="16"/>
      <c r="R99" s="15"/>
      <c r="S99" s="0"/>
    </row>
    <row r="100" customFormat="false" ht="13.2" hidden="false" customHeight="true" outlineLevel="0" collapsed="false">
      <c r="C100" s="3" t="s">
        <v>21</v>
      </c>
      <c r="D100" s="15"/>
      <c r="J100" s="2"/>
      <c r="K100" s="2"/>
      <c r="N100" s="0"/>
      <c r="S100" s="0"/>
    </row>
    <row r="101" customFormat="false" ht="13.65" hidden="false" customHeight="true" outlineLevel="0" collapsed="false"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</row>
    <row r="102" customFormat="false" ht="13.65" hidden="false" customHeight="true" outlineLevel="0" collapsed="false">
      <c r="E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</row>
    <row r="103" customFormat="false" ht="20.25" hidden="false" customHeight="true" outlineLevel="0" collapsed="false">
      <c r="A103" s="8" t="s">
        <v>53</v>
      </c>
      <c r="B103" s="9"/>
      <c r="C103" s="9" t="s">
        <v>11</v>
      </c>
      <c r="D103" s="5" t="s">
        <v>54</v>
      </c>
      <c r="G103" s="9"/>
      <c r="H103" s="9"/>
      <c r="I103" s="0" t="s">
        <v>55</v>
      </c>
      <c r="J103" s="9"/>
      <c r="L103" s="10"/>
      <c r="O103" s="11"/>
      <c r="P103" s="11"/>
      <c r="Q103" s="9"/>
    </row>
    <row r="104" customFormat="false" ht="7.95" hidden="false" customHeight="true" outlineLevel="0" collapsed="false">
      <c r="A104" s="12"/>
      <c r="B104" s="9"/>
      <c r="C104" s="9"/>
      <c r="D104" s="5"/>
      <c r="G104" s="9"/>
      <c r="H104" s="9"/>
      <c r="I104" s="9"/>
      <c r="L104" s="9"/>
      <c r="N104" s="10"/>
      <c r="Q104" s="11"/>
      <c r="R104" s="11"/>
      <c r="S104" s="9"/>
    </row>
    <row r="105" customFormat="false" ht="13.2" hidden="false" customHeight="true" outlineLevel="0" collapsed="false">
      <c r="C105" s="3" t="s">
        <v>14</v>
      </c>
      <c r="D105" s="5"/>
      <c r="H105" s="3" t="s">
        <v>15</v>
      </c>
      <c r="I105" s="5"/>
      <c r="L105" s="3"/>
      <c r="M105" s="5" t="s">
        <v>16</v>
      </c>
    </row>
    <row r="106" customFormat="false" ht="13.2" hidden="false" customHeight="true" outlineLevel="0" collapsed="false">
      <c r="C106" s="3" t="s">
        <v>17</v>
      </c>
      <c r="D106" s="5"/>
      <c r="E106" s="2"/>
      <c r="H106" s="3" t="s">
        <v>18</v>
      </c>
      <c r="I106" s="5"/>
      <c r="J106" s="5"/>
      <c r="K106" s="2"/>
      <c r="M106" s="5"/>
      <c r="N106" s="2"/>
      <c r="P106" s="0"/>
      <c r="Q106" s="5"/>
      <c r="R106" s="15"/>
      <c r="S106" s="0"/>
    </row>
    <row r="107" customFormat="false" ht="13.2" hidden="false" customHeight="true" outlineLevel="0" collapsed="false">
      <c r="C107" s="3" t="s">
        <v>19</v>
      </c>
      <c r="D107" s="5"/>
      <c r="E107" s="2"/>
      <c r="H107" s="3" t="s">
        <v>20</v>
      </c>
      <c r="I107" s="5"/>
      <c r="J107" s="5"/>
      <c r="K107" s="2"/>
      <c r="M107" s="5"/>
      <c r="N107" s="2"/>
      <c r="O107" s="5"/>
      <c r="Q107" s="16"/>
      <c r="R107" s="15"/>
      <c r="S107" s="0"/>
    </row>
    <row r="108" customFormat="false" ht="13.2" hidden="false" customHeight="true" outlineLevel="0" collapsed="false">
      <c r="C108" s="3" t="s">
        <v>21</v>
      </c>
      <c r="D108" s="15"/>
      <c r="J108" s="2"/>
      <c r="K108" s="2"/>
      <c r="N108" s="0"/>
      <c r="S108" s="0"/>
    </row>
    <row r="109" customFormat="false" ht="13.65" hidden="false" customHeight="true" outlineLevel="0" collapsed="false"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</row>
    <row r="110" customFormat="false" ht="13.65" hidden="false" customHeight="true" outlineLevel="0" collapsed="false">
      <c r="E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</row>
    <row r="111" customFormat="false" ht="20.25" hidden="false" customHeight="true" outlineLevel="0" collapsed="false">
      <c r="A111" s="8" t="s">
        <v>56</v>
      </c>
      <c r="B111" s="9"/>
      <c r="C111" s="9" t="s">
        <v>11</v>
      </c>
      <c r="D111" s="5" t="s">
        <v>54</v>
      </c>
      <c r="G111" s="9"/>
      <c r="H111" s="9"/>
      <c r="I111" s="0" t="s">
        <v>55</v>
      </c>
      <c r="J111" s="9"/>
      <c r="L111" s="10"/>
      <c r="O111" s="11"/>
      <c r="P111" s="11"/>
      <c r="Q111" s="9"/>
    </row>
    <row r="112" customFormat="false" ht="7.95" hidden="false" customHeight="true" outlineLevel="0" collapsed="false">
      <c r="A112" s="12"/>
      <c r="B112" s="9"/>
      <c r="C112" s="9"/>
      <c r="D112" s="5"/>
      <c r="G112" s="9"/>
      <c r="H112" s="9"/>
      <c r="I112" s="9"/>
      <c r="L112" s="9"/>
      <c r="N112" s="10"/>
      <c r="Q112" s="11"/>
      <c r="R112" s="11"/>
      <c r="S112" s="9"/>
    </row>
    <row r="113" customFormat="false" ht="13.2" hidden="false" customHeight="true" outlineLevel="0" collapsed="false">
      <c r="C113" s="3" t="s">
        <v>14</v>
      </c>
      <c r="D113" s="5"/>
      <c r="H113" s="3" t="s">
        <v>15</v>
      </c>
      <c r="I113" s="5"/>
      <c r="L113" s="3"/>
      <c r="M113" s="5" t="s">
        <v>16</v>
      </c>
    </row>
    <row r="114" customFormat="false" ht="13.2" hidden="false" customHeight="true" outlineLevel="0" collapsed="false">
      <c r="C114" s="3" t="s">
        <v>17</v>
      </c>
      <c r="D114" s="5"/>
      <c r="E114" s="2"/>
      <c r="H114" s="3" t="s">
        <v>18</v>
      </c>
      <c r="I114" s="5"/>
      <c r="J114" s="5"/>
      <c r="K114" s="2"/>
      <c r="M114" s="5"/>
      <c r="N114" s="2"/>
      <c r="P114" s="0"/>
      <c r="Q114" s="5"/>
      <c r="R114" s="15"/>
      <c r="S114" s="0"/>
    </row>
    <row r="115" customFormat="false" ht="13.2" hidden="false" customHeight="true" outlineLevel="0" collapsed="false">
      <c r="C115" s="3" t="s">
        <v>19</v>
      </c>
      <c r="D115" s="5"/>
      <c r="E115" s="2"/>
      <c r="H115" s="3" t="s">
        <v>20</v>
      </c>
      <c r="I115" s="5"/>
      <c r="J115" s="5"/>
      <c r="K115" s="2"/>
      <c r="M115" s="5"/>
      <c r="N115" s="2"/>
      <c r="O115" s="5"/>
      <c r="Q115" s="16"/>
      <c r="R115" s="15"/>
      <c r="S115" s="0"/>
    </row>
    <row r="116" customFormat="false" ht="13.2" hidden="false" customHeight="true" outlineLevel="0" collapsed="false">
      <c r="C116" s="3" t="s">
        <v>21</v>
      </c>
      <c r="D116" s="15"/>
      <c r="J116" s="2"/>
      <c r="K116" s="2"/>
      <c r="N116" s="0"/>
      <c r="S116" s="0"/>
    </row>
    <row r="117" customFormat="false" ht="13.65" hidden="false" customHeight="true" outlineLevel="0" collapsed="false"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</row>
    <row r="118" customFormat="false" ht="13.65" hidden="false" customHeight="true" outlineLevel="0" collapsed="false">
      <c r="E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</row>
    <row r="119" customFormat="false" ht="20.25" hidden="false" customHeight="true" outlineLevel="0" collapsed="false">
      <c r="A119" s="8" t="s">
        <v>57</v>
      </c>
      <c r="B119" s="9"/>
      <c r="C119" s="9" t="s">
        <v>11</v>
      </c>
      <c r="D119" s="5" t="s">
        <v>58</v>
      </c>
      <c r="G119" s="9"/>
      <c r="H119" s="9"/>
      <c r="I119" s="0" t="s">
        <v>59</v>
      </c>
      <c r="J119" s="9"/>
      <c r="L119" s="10"/>
      <c r="O119" s="11"/>
      <c r="P119" s="11"/>
      <c r="Q119" s="9"/>
    </row>
    <row r="120" customFormat="false" ht="7.95" hidden="false" customHeight="true" outlineLevel="0" collapsed="false">
      <c r="A120" s="12"/>
      <c r="B120" s="9"/>
      <c r="C120" s="9"/>
      <c r="D120" s="5"/>
      <c r="G120" s="9"/>
      <c r="H120" s="9"/>
      <c r="I120" s="9"/>
      <c r="L120" s="9"/>
      <c r="N120" s="10"/>
      <c r="Q120" s="11"/>
      <c r="R120" s="11"/>
      <c r="S120" s="9"/>
    </row>
    <row r="121" customFormat="false" ht="13.2" hidden="false" customHeight="true" outlineLevel="0" collapsed="false">
      <c r="C121" s="3" t="s">
        <v>14</v>
      </c>
      <c r="D121" s="5"/>
      <c r="H121" s="3" t="s">
        <v>15</v>
      </c>
      <c r="I121" s="5"/>
      <c r="L121" s="3"/>
      <c r="M121" s="5" t="s">
        <v>16</v>
      </c>
    </row>
    <row r="122" customFormat="false" ht="13.2" hidden="false" customHeight="true" outlineLevel="0" collapsed="false">
      <c r="C122" s="3" t="s">
        <v>17</v>
      </c>
      <c r="D122" s="5"/>
      <c r="E122" s="2"/>
      <c r="H122" s="3" t="s">
        <v>18</v>
      </c>
      <c r="I122" s="5"/>
      <c r="J122" s="5"/>
      <c r="K122" s="2"/>
      <c r="M122" s="5"/>
      <c r="N122" s="2"/>
      <c r="P122" s="0"/>
      <c r="Q122" s="5"/>
      <c r="R122" s="15"/>
      <c r="S122" s="0"/>
    </row>
    <row r="123" customFormat="false" ht="13.2" hidden="false" customHeight="true" outlineLevel="0" collapsed="false">
      <c r="C123" s="3" t="s">
        <v>19</v>
      </c>
      <c r="D123" s="5"/>
      <c r="E123" s="2"/>
      <c r="H123" s="3" t="s">
        <v>20</v>
      </c>
      <c r="I123" s="5"/>
      <c r="J123" s="5"/>
      <c r="K123" s="2"/>
      <c r="M123" s="5"/>
      <c r="N123" s="2"/>
      <c r="O123" s="5"/>
      <c r="Q123" s="16"/>
      <c r="R123" s="15"/>
      <c r="S123" s="0"/>
    </row>
    <row r="124" customFormat="false" ht="13.2" hidden="false" customHeight="true" outlineLevel="0" collapsed="false">
      <c r="C124" s="3" t="s">
        <v>21</v>
      </c>
      <c r="D124" s="15"/>
      <c r="J124" s="2"/>
      <c r="K124" s="2"/>
      <c r="N124" s="0"/>
      <c r="S124" s="0"/>
    </row>
    <row r="125" customFormat="false" ht="13.65" hidden="false" customHeight="true" outlineLevel="0" collapsed="false"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</row>
    <row r="126" customFormat="false" ht="13.65" hidden="false" customHeight="true" outlineLevel="0" collapsed="false">
      <c r="E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</row>
    <row r="127" customFormat="false" ht="20.25" hidden="false" customHeight="true" outlineLevel="0" collapsed="false">
      <c r="A127" s="8" t="s">
        <v>60</v>
      </c>
      <c r="B127" s="9"/>
      <c r="C127" s="9" t="s">
        <v>11</v>
      </c>
      <c r="D127" s="5" t="s">
        <v>58</v>
      </c>
      <c r="G127" s="9"/>
      <c r="H127" s="9"/>
      <c r="I127" s="0" t="s">
        <v>61</v>
      </c>
      <c r="J127" s="9"/>
      <c r="L127" s="10"/>
      <c r="O127" s="11"/>
      <c r="P127" s="11"/>
      <c r="Q127" s="9"/>
    </row>
    <row r="128" customFormat="false" ht="7.95" hidden="false" customHeight="true" outlineLevel="0" collapsed="false">
      <c r="A128" s="12"/>
      <c r="B128" s="9"/>
      <c r="C128" s="9"/>
      <c r="D128" s="5"/>
      <c r="G128" s="9"/>
      <c r="H128" s="9"/>
      <c r="I128" s="9"/>
      <c r="L128" s="9"/>
      <c r="N128" s="10"/>
      <c r="Q128" s="11"/>
      <c r="R128" s="11"/>
      <c r="S128" s="9"/>
    </row>
    <row r="129" customFormat="false" ht="13.2" hidden="false" customHeight="true" outlineLevel="0" collapsed="false">
      <c r="C129" s="3" t="s">
        <v>14</v>
      </c>
      <c r="D129" s="5"/>
      <c r="H129" s="3" t="s">
        <v>15</v>
      </c>
      <c r="I129" s="5"/>
      <c r="L129" s="3"/>
      <c r="M129" s="5" t="s">
        <v>16</v>
      </c>
    </row>
    <row r="130" customFormat="false" ht="13.2" hidden="false" customHeight="true" outlineLevel="0" collapsed="false">
      <c r="C130" s="3" t="s">
        <v>17</v>
      </c>
      <c r="D130" s="5"/>
      <c r="E130" s="2"/>
      <c r="H130" s="3" t="s">
        <v>18</v>
      </c>
      <c r="I130" s="5"/>
      <c r="J130" s="5"/>
      <c r="K130" s="2"/>
      <c r="M130" s="5"/>
      <c r="N130" s="2"/>
      <c r="P130" s="0"/>
      <c r="Q130" s="5"/>
      <c r="R130" s="15"/>
      <c r="S130" s="0"/>
    </row>
    <row r="131" customFormat="false" ht="13.2" hidden="false" customHeight="true" outlineLevel="0" collapsed="false">
      <c r="C131" s="3" t="s">
        <v>19</v>
      </c>
      <c r="D131" s="5"/>
      <c r="E131" s="2"/>
      <c r="H131" s="3" t="s">
        <v>20</v>
      </c>
      <c r="I131" s="5"/>
      <c r="J131" s="5"/>
      <c r="K131" s="2"/>
      <c r="M131" s="5"/>
      <c r="N131" s="2"/>
      <c r="O131" s="5"/>
      <c r="Q131" s="16"/>
      <c r="R131" s="15"/>
      <c r="S131" s="0"/>
    </row>
    <row r="132" customFormat="false" ht="13.2" hidden="false" customHeight="true" outlineLevel="0" collapsed="false">
      <c r="C132" s="3" t="s">
        <v>21</v>
      </c>
      <c r="D132" s="15"/>
      <c r="J132" s="2"/>
      <c r="K132" s="2"/>
      <c r="N132" s="0"/>
      <c r="S132" s="0"/>
    </row>
    <row r="133" customFormat="false" ht="13.65" hidden="false" customHeight="true" outlineLevel="0" collapsed="false"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</row>
    <row r="134" customFormat="false" ht="13.65" hidden="false" customHeight="true" outlineLevel="0" collapsed="false">
      <c r="E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</row>
    <row r="135" customFormat="false" ht="20.25" hidden="false" customHeight="true" outlineLevel="0" collapsed="false">
      <c r="A135" s="8" t="s">
        <v>62</v>
      </c>
      <c r="B135" s="9"/>
      <c r="C135" s="9" t="s">
        <v>11</v>
      </c>
      <c r="D135" s="5" t="s">
        <v>63</v>
      </c>
      <c r="G135" s="9"/>
      <c r="H135" s="9"/>
      <c r="I135" s="0" t="s">
        <v>64</v>
      </c>
      <c r="J135" s="9"/>
      <c r="L135" s="10"/>
      <c r="O135" s="11"/>
      <c r="P135" s="11"/>
      <c r="Q135" s="9"/>
    </row>
    <row r="136" customFormat="false" ht="7.95" hidden="false" customHeight="true" outlineLevel="0" collapsed="false">
      <c r="A136" s="12"/>
      <c r="B136" s="9"/>
      <c r="C136" s="9"/>
      <c r="D136" s="5"/>
      <c r="G136" s="9"/>
      <c r="H136" s="9"/>
      <c r="I136" s="9"/>
      <c r="L136" s="9"/>
      <c r="N136" s="10"/>
      <c r="Q136" s="11"/>
      <c r="R136" s="11"/>
      <c r="S136" s="9"/>
    </row>
    <row r="137" customFormat="false" ht="13.2" hidden="false" customHeight="true" outlineLevel="0" collapsed="false">
      <c r="C137" s="3" t="s">
        <v>14</v>
      </c>
      <c r="D137" s="5"/>
      <c r="H137" s="3" t="s">
        <v>15</v>
      </c>
      <c r="I137" s="5"/>
      <c r="L137" s="3"/>
      <c r="M137" s="5" t="s">
        <v>16</v>
      </c>
    </row>
    <row r="138" customFormat="false" ht="13.2" hidden="false" customHeight="true" outlineLevel="0" collapsed="false">
      <c r="C138" s="3" t="s">
        <v>17</v>
      </c>
      <c r="D138" s="5"/>
      <c r="E138" s="2"/>
      <c r="H138" s="3" t="s">
        <v>18</v>
      </c>
      <c r="I138" s="5"/>
      <c r="J138" s="5"/>
      <c r="K138" s="2"/>
      <c r="M138" s="5"/>
      <c r="N138" s="2"/>
      <c r="P138" s="0"/>
      <c r="Q138" s="5"/>
      <c r="R138" s="15"/>
      <c r="S138" s="0"/>
    </row>
    <row r="139" customFormat="false" ht="13.2" hidden="false" customHeight="true" outlineLevel="0" collapsed="false">
      <c r="C139" s="3" t="s">
        <v>19</v>
      </c>
      <c r="D139" s="5"/>
      <c r="E139" s="2"/>
      <c r="H139" s="3" t="s">
        <v>20</v>
      </c>
      <c r="I139" s="5"/>
      <c r="J139" s="5"/>
      <c r="K139" s="2"/>
      <c r="M139" s="5"/>
      <c r="N139" s="2"/>
      <c r="O139" s="5"/>
      <c r="Q139" s="16"/>
      <c r="R139" s="15"/>
      <c r="S139" s="0"/>
    </row>
    <row r="140" customFormat="false" ht="13.2" hidden="false" customHeight="true" outlineLevel="0" collapsed="false">
      <c r="C140" s="3" t="s">
        <v>21</v>
      </c>
      <c r="D140" s="15"/>
      <c r="J140" s="2"/>
      <c r="K140" s="2"/>
      <c r="N140" s="0"/>
      <c r="S140" s="0"/>
    </row>
    <row r="141" customFormat="false" ht="13.65" hidden="false" customHeight="true" outlineLevel="0" collapsed="false"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</row>
    <row r="142" customFormat="false" ht="13.65" hidden="false" customHeight="true" outlineLevel="0" collapsed="false">
      <c r="E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</row>
    <row r="143" customFormat="false" ht="20.25" hidden="false" customHeight="true" outlineLevel="0" collapsed="false">
      <c r="A143" s="8" t="s">
        <v>65</v>
      </c>
      <c r="B143" s="9"/>
      <c r="C143" s="9" t="s">
        <v>11</v>
      </c>
      <c r="D143" s="5" t="s">
        <v>66</v>
      </c>
      <c r="G143" s="9"/>
      <c r="H143" s="9"/>
      <c r="I143" s="0" t="s">
        <v>67</v>
      </c>
      <c r="J143" s="9"/>
      <c r="L143" s="10"/>
      <c r="O143" s="11"/>
      <c r="P143" s="11"/>
      <c r="Q143" s="9"/>
    </row>
    <row r="144" customFormat="false" ht="7.95" hidden="false" customHeight="true" outlineLevel="0" collapsed="false">
      <c r="A144" s="12"/>
      <c r="B144" s="9"/>
      <c r="C144" s="9"/>
      <c r="D144" s="5"/>
      <c r="G144" s="9"/>
      <c r="H144" s="9"/>
      <c r="I144" s="9"/>
      <c r="L144" s="9"/>
      <c r="N144" s="10"/>
      <c r="Q144" s="11"/>
      <c r="R144" s="11"/>
      <c r="S144" s="9"/>
    </row>
    <row r="145" customFormat="false" ht="13.2" hidden="false" customHeight="true" outlineLevel="0" collapsed="false">
      <c r="C145" s="3" t="s">
        <v>14</v>
      </c>
      <c r="D145" s="5"/>
      <c r="H145" s="3" t="s">
        <v>15</v>
      </c>
      <c r="I145" s="5"/>
      <c r="L145" s="3"/>
      <c r="M145" s="5" t="s">
        <v>16</v>
      </c>
    </row>
    <row r="146" customFormat="false" ht="13.2" hidden="false" customHeight="true" outlineLevel="0" collapsed="false">
      <c r="C146" s="3" t="s">
        <v>17</v>
      </c>
      <c r="D146" s="5"/>
      <c r="E146" s="2"/>
      <c r="H146" s="3" t="s">
        <v>18</v>
      </c>
      <c r="I146" s="5"/>
      <c r="J146" s="5"/>
      <c r="K146" s="2"/>
      <c r="M146" s="5"/>
      <c r="N146" s="2"/>
      <c r="P146" s="0"/>
      <c r="Q146" s="5"/>
      <c r="R146" s="15"/>
      <c r="S146" s="0"/>
    </row>
    <row r="147" customFormat="false" ht="13.2" hidden="false" customHeight="true" outlineLevel="0" collapsed="false">
      <c r="C147" s="3" t="s">
        <v>19</v>
      </c>
      <c r="D147" s="5"/>
      <c r="E147" s="2"/>
      <c r="H147" s="3" t="s">
        <v>20</v>
      </c>
      <c r="I147" s="5"/>
      <c r="J147" s="5"/>
      <c r="K147" s="2"/>
      <c r="M147" s="5"/>
      <c r="N147" s="2"/>
      <c r="O147" s="5"/>
      <c r="Q147" s="16"/>
      <c r="R147" s="15"/>
      <c r="S147" s="0"/>
    </row>
    <row r="148" customFormat="false" ht="13.2" hidden="false" customHeight="true" outlineLevel="0" collapsed="false">
      <c r="C148" s="3" t="s">
        <v>21</v>
      </c>
      <c r="D148" s="15"/>
      <c r="J148" s="2"/>
      <c r="K148" s="2"/>
      <c r="N148" s="0"/>
      <c r="S148" s="0"/>
    </row>
    <row r="149" customFormat="false" ht="13.65" hidden="false" customHeight="true" outlineLevel="0" collapsed="false"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</row>
    <row r="150" customFormat="false" ht="13.65" hidden="false" customHeight="true" outlineLevel="0" collapsed="false">
      <c r="E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</row>
    <row r="151" customFormat="false" ht="20.25" hidden="false" customHeight="true" outlineLevel="0" collapsed="false">
      <c r="A151" s="8" t="s">
        <v>68</v>
      </c>
      <c r="B151" s="9"/>
      <c r="C151" s="9" t="s">
        <v>11</v>
      </c>
      <c r="D151" s="5" t="s">
        <v>69</v>
      </c>
      <c r="G151" s="9"/>
      <c r="H151" s="9"/>
      <c r="I151" s="0" t="s">
        <v>70</v>
      </c>
      <c r="J151" s="9"/>
      <c r="L151" s="10"/>
      <c r="O151" s="11"/>
      <c r="P151" s="11"/>
      <c r="Q151" s="9"/>
    </row>
    <row r="152" customFormat="false" ht="7.95" hidden="false" customHeight="true" outlineLevel="0" collapsed="false">
      <c r="A152" s="12"/>
      <c r="B152" s="9"/>
      <c r="C152" s="9"/>
      <c r="D152" s="5"/>
      <c r="G152" s="9"/>
      <c r="H152" s="9"/>
      <c r="I152" s="9"/>
      <c r="L152" s="9"/>
      <c r="N152" s="10"/>
      <c r="Q152" s="11"/>
      <c r="R152" s="11"/>
      <c r="S152" s="9"/>
    </row>
    <row r="153" customFormat="false" ht="13.2" hidden="false" customHeight="true" outlineLevel="0" collapsed="false">
      <c r="C153" s="3" t="s">
        <v>14</v>
      </c>
      <c r="D153" s="5"/>
      <c r="H153" s="3" t="s">
        <v>15</v>
      </c>
      <c r="I153" s="5"/>
      <c r="L153" s="3"/>
      <c r="M153" s="5" t="s">
        <v>16</v>
      </c>
    </row>
    <row r="154" customFormat="false" ht="13.2" hidden="false" customHeight="true" outlineLevel="0" collapsed="false">
      <c r="C154" s="3" t="s">
        <v>17</v>
      </c>
      <c r="D154" s="5"/>
      <c r="E154" s="2"/>
      <c r="H154" s="3" t="s">
        <v>18</v>
      </c>
      <c r="I154" s="5"/>
      <c r="J154" s="5"/>
      <c r="K154" s="2"/>
      <c r="M154" s="5"/>
      <c r="N154" s="2"/>
      <c r="P154" s="0"/>
      <c r="Q154" s="5"/>
      <c r="R154" s="15"/>
      <c r="S154" s="0"/>
    </row>
    <row r="155" customFormat="false" ht="13.2" hidden="false" customHeight="true" outlineLevel="0" collapsed="false">
      <c r="C155" s="3" t="s">
        <v>19</v>
      </c>
      <c r="D155" s="5"/>
      <c r="E155" s="2"/>
      <c r="H155" s="3" t="s">
        <v>20</v>
      </c>
      <c r="I155" s="5"/>
      <c r="J155" s="5"/>
      <c r="K155" s="2"/>
      <c r="M155" s="5"/>
      <c r="N155" s="2"/>
      <c r="O155" s="5"/>
      <c r="Q155" s="16"/>
      <c r="R155" s="15"/>
      <c r="S155" s="0"/>
    </row>
    <row r="156" customFormat="false" ht="13.2" hidden="false" customHeight="true" outlineLevel="0" collapsed="false">
      <c r="C156" s="3" t="s">
        <v>21</v>
      </c>
      <c r="D156" s="15"/>
      <c r="J156" s="2"/>
      <c r="K156" s="2"/>
      <c r="N156" s="0"/>
      <c r="S156" s="0"/>
    </row>
    <row r="157" customFormat="false" ht="13.65" hidden="false" customHeight="true" outlineLevel="0" collapsed="false"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</row>
    <row r="158" customFormat="false" ht="13.65" hidden="false" customHeight="true" outlineLevel="0" collapsed="false">
      <c r="E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</row>
    <row r="159" customFormat="false" ht="20.25" hidden="false" customHeight="true" outlineLevel="0" collapsed="false">
      <c r="A159" s="8" t="s">
        <v>71</v>
      </c>
      <c r="B159" s="9"/>
      <c r="C159" s="9" t="s">
        <v>11</v>
      </c>
      <c r="D159" s="5" t="s">
        <v>72</v>
      </c>
      <c r="G159" s="9"/>
      <c r="H159" s="9"/>
      <c r="I159" s="0" t="s">
        <v>73</v>
      </c>
      <c r="J159" s="9"/>
      <c r="L159" s="10"/>
      <c r="O159" s="11"/>
      <c r="P159" s="11"/>
      <c r="Q159" s="9"/>
    </row>
    <row r="160" customFormat="false" ht="7.95" hidden="false" customHeight="true" outlineLevel="0" collapsed="false">
      <c r="A160" s="12"/>
      <c r="B160" s="9"/>
      <c r="C160" s="9"/>
      <c r="D160" s="5"/>
      <c r="G160" s="9"/>
      <c r="H160" s="9"/>
      <c r="I160" s="9"/>
      <c r="L160" s="9"/>
      <c r="N160" s="10"/>
      <c r="Q160" s="11"/>
      <c r="R160" s="11"/>
      <c r="S160" s="9"/>
    </row>
    <row r="161" customFormat="false" ht="13.2" hidden="false" customHeight="true" outlineLevel="0" collapsed="false">
      <c r="C161" s="3" t="s">
        <v>14</v>
      </c>
      <c r="D161" s="5"/>
      <c r="H161" s="3" t="s">
        <v>15</v>
      </c>
      <c r="I161" s="5"/>
      <c r="L161" s="3"/>
      <c r="M161" s="5" t="s">
        <v>16</v>
      </c>
    </row>
    <row r="162" customFormat="false" ht="13.2" hidden="false" customHeight="true" outlineLevel="0" collapsed="false">
      <c r="C162" s="3" t="s">
        <v>17</v>
      </c>
      <c r="D162" s="5"/>
      <c r="E162" s="2"/>
      <c r="H162" s="3" t="s">
        <v>18</v>
      </c>
      <c r="I162" s="5"/>
      <c r="J162" s="5"/>
      <c r="K162" s="2"/>
      <c r="M162" s="5"/>
      <c r="N162" s="2"/>
      <c r="P162" s="0"/>
      <c r="Q162" s="5"/>
      <c r="R162" s="15"/>
      <c r="S162" s="0"/>
    </row>
    <row r="163" customFormat="false" ht="13.2" hidden="false" customHeight="true" outlineLevel="0" collapsed="false">
      <c r="C163" s="3" t="s">
        <v>19</v>
      </c>
      <c r="D163" s="5"/>
      <c r="E163" s="2"/>
      <c r="H163" s="3" t="s">
        <v>20</v>
      </c>
      <c r="I163" s="5"/>
      <c r="J163" s="5"/>
      <c r="K163" s="2"/>
      <c r="M163" s="5"/>
      <c r="N163" s="2"/>
      <c r="O163" s="5"/>
      <c r="Q163" s="16"/>
      <c r="R163" s="15"/>
      <c r="S163" s="0"/>
    </row>
    <row r="164" customFormat="false" ht="13.2" hidden="false" customHeight="true" outlineLevel="0" collapsed="false">
      <c r="C164" s="3" t="s">
        <v>21</v>
      </c>
      <c r="D164" s="15"/>
      <c r="J164" s="2"/>
      <c r="K164" s="2"/>
      <c r="N164" s="0"/>
      <c r="S164" s="0"/>
    </row>
    <row r="165" customFormat="false" ht="13.65" hidden="false" customHeight="true" outlineLevel="0" collapsed="false"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</row>
    <row r="166" customFormat="false" ht="13.65" hidden="false" customHeight="true" outlineLevel="0" collapsed="false">
      <c r="E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</row>
    <row r="167" customFormat="false" ht="20.25" hidden="false" customHeight="true" outlineLevel="0" collapsed="false">
      <c r="A167" s="8" t="s">
        <v>74</v>
      </c>
      <c r="B167" s="9"/>
      <c r="C167" s="9" t="s">
        <v>11</v>
      </c>
      <c r="D167" s="5" t="s">
        <v>75</v>
      </c>
      <c r="G167" s="9"/>
      <c r="H167" s="9"/>
      <c r="I167" s="0" t="s">
        <v>76</v>
      </c>
      <c r="J167" s="9"/>
      <c r="L167" s="10"/>
      <c r="O167" s="11"/>
      <c r="P167" s="11"/>
      <c r="Q167" s="9"/>
    </row>
    <row r="168" customFormat="false" ht="7.95" hidden="false" customHeight="true" outlineLevel="0" collapsed="false">
      <c r="A168" s="12"/>
      <c r="B168" s="9"/>
      <c r="C168" s="9"/>
      <c r="D168" s="5"/>
      <c r="G168" s="9"/>
      <c r="H168" s="9"/>
      <c r="I168" s="9"/>
      <c r="L168" s="9"/>
      <c r="N168" s="10"/>
      <c r="Q168" s="11"/>
      <c r="R168" s="11"/>
      <c r="S168" s="9"/>
    </row>
    <row r="169" customFormat="false" ht="13.2" hidden="false" customHeight="true" outlineLevel="0" collapsed="false">
      <c r="C169" s="3" t="s">
        <v>14</v>
      </c>
      <c r="D169" s="5"/>
      <c r="H169" s="3" t="s">
        <v>15</v>
      </c>
      <c r="I169" s="5"/>
      <c r="L169" s="3"/>
      <c r="M169" s="5" t="s">
        <v>16</v>
      </c>
    </row>
    <row r="170" customFormat="false" ht="13.2" hidden="false" customHeight="true" outlineLevel="0" collapsed="false">
      <c r="C170" s="3" t="s">
        <v>17</v>
      </c>
      <c r="D170" s="5"/>
      <c r="E170" s="2"/>
      <c r="H170" s="3" t="s">
        <v>18</v>
      </c>
      <c r="I170" s="5"/>
      <c r="J170" s="5"/>
      <c r="K170" s="2"/>
      <c r="M170" s="5"/>
      <c r="N170" s="2"/>
      <c r="P170" s="0"/>
      <c r="Q170" s="5"/>
      <c r="R170" s="15"/>
      <c r="S170" s="0"/>
    </row>
    <row r="171" customFormat="false" ht="13.2" hidden="false" customHeight="true" outlineLevel="0" collapsed="false">
      <c r="C171" s="3" t="s">
        <v>19</v>
      </c>
      <c r="D171" s="5"/>
      <c r="E171" s="2"/>
      <c r="H171" s="3" t="s">
        <v>20</v>
      </c>
      <c r="I171" s="5"/>
      <c r="J171" s="5"/>
      <c r="K171" s="2"/>
      <c r="M171" s="5"/>
      <c r="N171" s="2"/>
      <c r="O171" s="5"/>
      <c r="Q171" s="16"/>
      <c r="R171" s="15"/>
      <c r="S171" s="0"/>
    </row>
    <row r="172" customFormat="false" ht="13.2" hidden="false" customHeight="true" outlineLevel="0" collapsed="false">
      <c r="C172" s="3" t="s">
        <v>21</v>
      </c>
      <c r="D172" s="15"/>
      <c r="J172" s="2"/>
      <c r="K172" s="2"/>
      <c r="N172" s="0"/>
      <c r="S172" s="0"/>
    </row>
    <row r="173" customFormat="false" ht="13.65" hidden="false" customHeight="true" outlineLevel="0" collapsed="false"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</row>
    <row r="174" customFormat="false" ht="13.65" hidden="false" customHeight="true" outlineLevel="0" collapsed="false">
      <c r="E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</row>
    <row r="175" customFormat="false" ht="13.2" hidden="false" customHeight="true" outlineLevel="0" collapsed="false"/>
    <row r="176" customFormat="false" ht="13.2" hidden="false" customHeight="true" outlineLevel="0" collapsed="false"/>
    <row r="177" customFormat="false" ht="13.2" hidden="false" customHeight="true" outlineLevel="0" collapsed="false"/>
    <row r="178" customFormat="false" ht="13.2" hidden="false" customHeight="true" outlineLevel="0" collapsed="false"/>
    <row r="179" customFormat="false" ht="13.2" hidden="false" customHeight="true" outlineLevel="0" collapsed="false"/>
    <row r="180" customFormat="false" ht="13.2" hidden="false" customHeight="true" outlineLevel="0" collapsed="false"/>
    <row r="181" customFormat="false" ht="13.2" hidden="false" customHeight="true" outlineLevel="0" collapsed="false"/>
    <row r="182" customFormat="false" ht="13.2" hidden="false" customHeight="true" outlineLevel="0" collapsed="false"/>
    <row r="183" customFormat="false" ht="13.2" hidden="false" customHeight="true" outlineLevel="0" collapsed="false"/>
    <row r="184" customFormat="false" ht="13.2" hidden="false" customHeight="true" outlineLevel="0" collapsed="false"/>
    <row r="185" customFormat="false" ht="13.2" hidden="false" customHeight="true" outlineLevel="0" collapsed="false"/>
    <row r="186" customFormat="false" ht="13.2" hidden="false" customHeight="true" outlineLevel="0" collapsed="false"/>
    <row r="187" customFormat="false" ht="13.2" hidden="false" customHeight="true" outlineLevel="0" collapsed="false"/>
    <row r="188" customFormat="false" ht="13.2" hidden="false" customHeight="true" outlineLevel="0" collapsed="false"/>
    <row r="189" customFormat="false" ht="13.2" hidden="false" customHeight="true" outlineLevel="0" collapsed="false"/>
    <row r="190" customFormat="false" ht="13.2" hidden="false" customHeight="true" outlineLevel="0" collapsed="false"/>
    <row r="191" customFormat="false" ht="13.2" hidden="false" customHeight="true" outlineLevel="0" collapsed="false"/>
    <row r="192" customFormat="false" ht="13.2" hidden="false" customHeight="true" outlineLevel="0" collapsed="false"/>
    <row r="193" customFormat="false" ht="13.2" hidden="false" customHeight="true" outlineLevel="0" collapsed="false"/>
    <row r="194" customFormat="false" ht="13.2" hidden="false" customHeight="true" outlineLevel="0" collapsed="false"/>
    <row r="195" customFormat="false" ht="13.2" hidden="false" customHeight="true" outlineLevel="0" collapsed="false"/>
    <row r="196" customFormat="false" ht="13.2" hidden="false" customHeight="true" outlineLevel="0" collapsed="false"/>
    <row r="197" customFormat="false" ht="13.2" hidden="false" customHeight="true" outlineLevel="0" collapsed="false"/>
    <row r="198" customFormat="false" ht="13.2" hidden="false" customHeight="true" outlineLevel="0" collapsed="false"/>
    <row r="199" customFormat="false" ht="13.2" hidden="false" customHeight="true" outlineLevel="0" collapsed="false"/>
    <row r="200" customFormat="false" ht="13.2" hidden="false" customHeight="true" outlineLevel="0" collapsed="false"/>
    <row r="201" customFormat="false" ht="13.2" hidden="false" customHeight="true" outlineLevel="0" collapsed="false"/>
    <row r="202" customFormat="false" ht="13.2" hidden="false" customHeight="true" outlineLevel="0" collapsed="false"/>
    <row r="203" customFormat="false" ht="13.2" hidden="false" customHeight="true" outlineLevel="0" collapsed="false"/>
    <row r="204" customFormat="false" ht="13.2" hidden="false" customHeight="true" outlineLevel="0" collapsed="false"/>
    <row r="205" customFormat="false" ht="13.2" hidden="false" customHeight="true" outlineLevel="0" collapsed="false"/>
    <row r="206" customFormat="false" ht="13.2" hidden="false" customHeight="true" outlineLevel="0" collapsed="false"/>
    <row r="207" customFormat="false" ht="13.2" hidden="false" customHeight="true" outlineLevel="0" collapsed="false"/>
    <row r="208" customFormat="false" ht="13.2" hidden="false" customHeight="true" outlineLevel="0" collapsed="false"/>
    <row r="209" customFormat="false" ht="13.2" hidden="false" customHeight="true" outlineLevel="0" collapsed="false"/>
    <row r="210" customFormat="false" ht="13.2" hidden="false" customHeight="true" outlineLevel="0" collapsed="false"/>
    <row r="211" customFormat="false" ht="13.2" hidden="false" customHeight="true" outlineLevel="0" collapsed="false"/>
    <row r="212" customFormat="false" ht="13.2" hidden="false" customHeight="true" outlineLevel="0" collapsed="false"/>
    <row r="213" customFormat="false" ht="13.2" hidden="false" customHeight="true" outlineLevel="0" collapsed="false"/>
    <row r="214" customFormat="false" ht="13.2" hidden="false" customHeight="true" outlineLevel="0" collapsed="false"/>
    <row r="215" customFormat="false" ht="13.2" hidden="false" customHeight="true" outlineLevel="0" collapsed="false"/>
    <row r="216" customFormat="false" ht="13.2" hidden="false" customHeight="true" outlineLevel="0" collapsed="false"/>
    <row r="217" customFormat="false" ht="13.2" hidden="false" customHeight="true" outlineLevel="0" collapsed="false"/>
    <row r="218" customFormat="false" ht="13.2" hidden="false" customHeight="true" outlineLevel="0" collapsed="false"/>
    <row r="219" customFormat="false" ht="13.2" hidden="false" customHeight="true" outlineLevel="0" collapsed="false"/>
    <row r="220" customFormat="false" ht="13.2" hidden="false" customHeight="true" outlineLevel="0" collapsed="false"/>
    <row r="221" customFormat="false" ht="13.2" hidden="false" customHeight="true" outlineLevel="0" collapsed="false"/>
    <row r="222" customFormat="false" ht="13.2" hidden="false" customHeight="true" outlineLevel="0" collapsed="false"/>
    <row r="223" customFormat="false" ht="13.2" hidden="false" customHeight="true" outlineLevel="0" collapsed="false"/>
    <row r="224" customFormat="false" ht="13.2" hidden="false" customHeight="true" outlineLevel="0" collapsed="false"/>
    <row r="225" customFormat="false" ht="13.2" hidden="false" customHeight="true" outlineLevel="0" collapsed="false"/>
    <row r="226" customFormat="false" ht="13.2" hidden="false" customHeight="true" outlineLevel="0" collapsed="false"/>
    <row r="227" customFormat="false" ht="13.2" hidden="false" customHeight="true" outlineLevel="0" collapsed="false"/>
    <row r="228" customFormat="false" ht="13.2" hidden="false" customHeight="true" outlineLevel="0" collapsed="false"/>
    <row r="229" customFormat="false" ht="13.2" hidden="false" customHeight="true" outlineLevel="0" collapsed="false"/>
    <row r="230" customFormat="false" ht="13.2" hidden="false" customHeight="true" outlineLevel="0" collapsed="false"/>
    <row r="231" customFormat="false" ht="13.2" hidden="false" customHeight="true" outlineLevel="0" collapsed="false"/>
    <row r="232" customFormat="false" ht="13.2" hidden="false" customHeight="true" outlineLevel="0" collapsed="false"/>
    <row r="233" customFormat="false" ht="13.2" hidden="false" customHeight="true" outlineLevel="0" collapsed="false"/>
    <row r="234" customFormat="false" ht="13.2" hidden="false" customHeight="true" outlineLevel="0" collapsed="false"/>
    <row r="235" customFormat="false" ht="13.2" hidden="false" customHeight="true" outlineLevel="0" collapsed="false"/>
    <row r="236" customFormat="false" ht="13.2" hidden="false" customHeight="true" outlineLevel="0" collapsed="false"/>
    <row r="237" customFormat="false" ht="13.2" hidden="false" customHeight="true" outlineLevel="0" collapsed="false"/>
    <row r="238" customFormat="false" ht="13.2" hidden="false" customHeight="true" outlineLevel="0" collapsed="false"/>
    <row r="239" customFormat="false" ht="13.2" hidden="false" customHeight="true" outlineLevel="0" collapsed="false"/>
    <row r="240" customFormat="false" ht="13.2" hidden="false" customHeight="true" outlineLevel="0" collapsed="false"/>
    <row r="241" customFormat="false" ht="13.2" hidden="false" customHeight="true" outlineLevel="0" collapsed="false"/>
    <row r="242" customFormat="false" ht="13.2" hidden="false" customHeight="true" outlineLevel="0" collapsed="false"/>
    <row r="243" customFormat="false" ht="13.2" hidden="false" customHeight="true" outlineLevel="0" collapsed="false"/>
    <row r="244" customFormat="false" ht="13.2" hidden="false" customHeight="true" outlineLevel="0" collapsed="false"/>
    <row r="245" customFormat="false" ht="13.2" hidden="false" customHeight="true" outlineLevel="0" collapsed="false"/>
    <row r="246" customFormat="false" ht="13.2" hidden="false" customHeight="true" outlineLevel="0" collapsed="false"/>
    <row r="247" customFormat="false" ht="13.2" hidden="false" customHeight="true" outlineLevel="0" collapsed="false"/>
    <row r="248" customFormat="false" ht="13.2" hidden="false" customHeight="true" outlineLevel="0" collapsed="false"/>
    <row r="249" customFormat="false" ht="13.2" hidden="false" customHeight="true" outlineLevel="0" collapsed="false"/>
    <row r="250" customFormat="false" ht="13.2" hidden="false" customHeight="true" outlineLevel="0" collapsed="false"/>
    <row r="251" customFormat="false" ht="13.2" hidden="false" customHeight="true" outlineLevel="0" collapsed="false"/>
    <row r="252" customFormat="false" ht="13.2" hidden="false" customHeight="true" outlineLevel="0" collapsed="false"/>
    <row r="253" customFormat="false" ht="13.2" hidden="false" customHeight="true" outlineLevel="0" collapsed="false"/>
    <row r="254" customFormat="false" ht="13.2" hidden="false" customHeight="true" outlineLevel="0" collapsed="false"/>
    <row r="255" customFormat="false" ht="13.2" hidden="false" customHeight="true" outlineLevel="0" collapsed="false"/>
  </sheetData>
  <mergeCells count="3">
    <mergeCell ref="B1:G1"/>
    <mergeCell ref="B2:G2"/>
    <mergeCell ref="B3:G3"/>
  </mergeCells>
  <dataValidations count="2">
    <dataValidation allowBlank="true" errorStyle="stop" operator="between" showDropDown="false" showErrorMessage="true" showInputMessage="false" sqref="H8:H9 H16" type="decimal">
      <formula1>0</formula1>
      <formula2>200</formula2>
    </dataValidation>
    <dataValidation allowBlank="false" errorStyle="stop" operator="between" showDropDown="false" showErrorMessage="true" showInputMessage="false" sqref="D10:D13 I10:I12 N11:N12 Q11:R11 R12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Competition Information&amp;R 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2"/>
  <sheetViews>
    <sheetView showFormulas="false" showGridLines="false" showRowColHeaders="true" showZeros="true" rightToLeft="false" tabSelected="false" showOutlineSymbols="true" defaultGridColor="true" view="normal" topLeftCell="A152" colorId="64" zoomScale="100" zoomScaleNormal="100" zoomScalePageLayoutView="100" workbookViewId="0">
      <selection pane="topLeft" activeCell="E152" activeCellId="0" sqref="E15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2.43"/>
    <col collapsed="false" customWidth="true" hidden="false" outlineLevel="0" max="3" min="3" style="0" width="17.43"/>
    <col collapsed="false" customWidth="false" hidden="true" outlineLevel="0" max="4" min="4" style="2" width="11.43"/>
    <col collapsed="false" customWidth="true" hidden="false" outlineLevel="0" max="5" min="5" style="2" width="9.66"/>
    <col collapsed="false" customWidth="true" hidden="false" outlineLevel="0" max="6" min="6" style="2" width="6.99"/>
    <col collapsed="false" customWidth="true" hidden="false" outlineLevel="0" max="7" min="7" style="17" width="15.99"/>
    <col collapsed="false" customWidth="true" hidden="false" outlineLevel="0" max="8" min="8" style="2" width="11.99"/>
    <col collapsed="false" customWidth="true" hidden="false" outlineLevel="0" max="9" min="9" style="2" width="5.87"/>
    <col collapsed="false" customWidth="true" hidden="false" outlineLevel="0" max="10" min="10" style="2" width="6.55"/>
    <col collapsed="false" customWidth="true" hidden="false" outlineLevel="0" max="11" min="11" style="2" width="6.32"/>
    <col collapsed="false" customWidth="true" hidden="false" outlineLevel="0" max="12" min="12" style="2" width="6.1"/>
    <col collapsed="false" customWidth="true" hidden="false" outlineLevel="0" max="13" min="13" style="0" width="6.1"/>
    <col collapsed="false" customWidth="true" hidden="false" outlineLevel="0" max="14" min="14" style="1" width="6.99"/>
    <col collapsed="false" customWidth="true" hidden="false" outlineLevel="0" max="15" min="15" style="2" width="6.66"/>
    <col collapsed="false" customWidth="true" hidden="false" outlineLevel="0" max="16" min="16" style="2" width="6.43"/>
    <col collapsed="false" customWidth="true" hidden="false" outlineLevel="0" max="17" min="17" style="2" width="6.55"/>
    <col collapsed="false" customWidth="true" hidden="false" outlineLevel="0" max="18" min="18" style="2" width="6.32"/>
    <col collapsed="false" customWidth="true" hidden="false" outlineLevel="0" max="19" min="19" style="0" width="6.32"/>
    <col collapsed="false" customWidth="true" hidden="false" outlineLevel="0" max="20" min="20" style="2" width="6.87"/>
    <col collapsed="false" customWidth="true" hidden="false" outlineLevel="0" max="21" min="21" style="0" width="0.99"/>
  </cols>
  <sheetData>
    <row r="1" customFormat="false" ht="15" hidden="false" customHeight="true" outlineLevel="0" collapsed="false">
      <c r="A1" s="18" t="s">
        <v>77</v>
      </c>
      <c r="B1" s="18" t="s">
        <v>78</v>
      </c>
      <c r="C1" s="19" t="s">
        <v>79</v>
      </c>
      <c r="D1" s="20" t="s">
        <v>80</v>
      </c>
      <c r="E1" s="21" t="s">
        <v>81</v>
      </c>
      <c r="F1" s="21" t="s">
        <v>82</v>
      </c>
      <c r="G1" s="21" t="s">
        <v>83</v>
      </c>
      <c r="H1" s="21" t="s">
        <v>84</v>
      </c>
      <c r="I1" s="19" t="s">
        <v>85</v>
      </c>
      <c r="J1" s="19"/>
      <c r="K1" s="19"/>
      <c r="L1" s="19"/>
      <c r="M1" s="19"/>
      <c r="N1" s="19" t="s">
        <v>86</v>
      </c>
      <c r="O1" s="19"/>
      <c r="P1" s="19"/>
      <c r="Q1" s="19"/>
      <c r="R1" s="19"/>
      <c r="S1" s="22" t="s">
        <v>87</v>
      </c>
      <c r="T1" s="22"/>
    </row>
    <row r="2" s="2" customFormat="true" ht="15" hidden="false" customHeight="true" outlineLevel="0" collapsed="false">
      <c r="A2" s="18"/>
      <c r="B2" s="18"/>
      <c r="C2" s="19"/>
      <c r="D2" s="20"/>
      <c r="E2" s="21"/>
      <c r="F2" s="21"/>
      <c r="G2" s="21"/>
      <c r="H2" s="21"/>
      <c r="I2" s="23" t="n">
        <v>1</v>
      </c>
      <c r="J2" s="24" t="n">
        <v>2</v>
      </c>
      <c r="K2" s="24" t="n">
        <v>3</v>
      </c>
      <c r="L2" s="25" t="s">
        <v>88</v>
      </c>
      <c r="M2" s="26" t="s">
        <v>89</v>
      </c>
      <c r="N2" s="24" t="n">
        <v>1</v>
      </c>
      <c r="O2" s="24" t="n">
        <v>2</v>
      </c>
      <c r="P2" s="24" t="n">
        <v>3</v>
      </c>
      <c r="Q2" s="25" t="s">
        <v>88</v>
      </c>
      <c r="R2" s="26" t="s">
        <v>89</v>
      </c>
      <c r="S2" s="27" t="s">
        <v>87</v>
      </c>
      <c r="T2" s="26" t="s">
        <v>89</v>
      </c>
    </row>
    <row r="3" customFormat="false" ht="7.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9"/>
      <c r="K3" s="30"/>
    </row>
    <row r="4" s="35" customFormat="true" ht="21.75" hidden="false" customHeight="true" outlineLevel="0" collapsed="false">
      <c r="A4" s="31" t="s">
        <v>90</v>
      </c>
      <c r="B4" s="32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4"/>
      <c r="U4" s="2"/>
      <c r="V4" s="2"/>
      <c r="W4" s="2"/>
    </row>
    <row r="5" customFormat="false" ht="21.15" hidden="false" customHeight="true" outlineLevel="0" collapsed="false">
      <c r="A5" s="36" t="n">
        <v>0</v>
      </c>
      <c r="B5" s="37" t="s">
        <v>91</v>
      </c>
      <c r="C5" s="37" t="s">
        <v>92</v>
      </c>
      <c r="D5" s="38"/>
      <c r="E5" s="39" t="s">
        <v>90</v>
      </c>
      <c r="F5" s="40" t="n">
        <v>61</v>
      </c>
      <c r="G5" s="39" t="s">
        <v>93</v>
      </c>
      <c r="H5" s="41" t="s">
        <v>94</v>
      </c>
      <c r="I5" s="42" t="n">
        <v>-68</v>
      </c>
      <c r="J5" s="42" t="n">
        <v>-70</v>
      </c>
      <c r="K5" s="42" t="n">
        <v>70</v>
      </c>
      <c r="L5" s="43" t="n">
        <v>70</v>
      </c>
      <c r="M5" s="44" t="n">
        <v>1</v>
      </c>
      <c r="N5" s="42" t="n">
        <v>88</v>
      </c>
      <c r="O5" s="42" t="n">
        <v>-94</v>
      </c>
      <c r="P5" s="42" t="n">
        <v>-98</v>
      </c>
      <c r="Q5" s="43" t="n">
        <v>88</v>
      </c>
      <c r="R5" s="44" t="n">
        <v>1</v>
      </c>
      <c r="S5" s="45" t="n">
        <v>158</v>
      </c>
      <c r="T5" s="46" t="n">
        <v>1</v>
      </c>
    </row>
    <row r="6" customFormat="false" ht="21.15" hidden="false" customHeight="true" outlineLevel="0" collapsed="false">
      <c r="A6" s="36" t="n">
        <v>0</v>
      </c>
      <c r="B6" s="37" t="s">
        <v>95</v>
      </c>
      <c r="C6" s="37" t="s">
        <v>96</v>
      </c>
      <c r="D6" s="38"/>
      <c r="E6" s="39" t="s">
        <v>90</v>
      </c>
      <c r="F6" s="40" t="n">
        <v>60.14</v>
      </c>
      <c r="G6" s="39" t="s">
        <v>97</v>
      </c>
      <c r="H6" s="41" t="s">
        <v>98</v>
      </c>
      <c r="I6" s="42" t="n">
        <v>55</v>
      </c>
      <c r="J6" s="42" t="n">
        <v>60</v>
      </c>
      <c r="K6" s="42" t="n">
        <v>-62</v>
      </c>
      <c r="L6" s="43" t="n">
        <v>60</v>
      </c>
      <c r="M6" s="44" t="n">
        <v>2</v>
      </c>
      <c r="N6" s="42" t="n">
        <v>-85</v>
      </c>
      <c r="O6" s="42" t="n">
        <v>85</v>
      </c>
      <c r="P6" s="42" t="n">
        <v>-90</v>
      </c>
      <c r="Q6" s="43" t="n">
        <v>85</v>
      </c>
      <c r="R6" s="44" t="n">
        <v>2</v>
      </c>
      <c r="S6" s="45" t="n">
        <v>145</v>
      </c>
      <c r="T6" s="46" t="n">
        <v>2</v>
      </c>
    </row>
    <row r="7" customFormat="false" ht="7.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9"/>
      <c r="K7" s="30"/>
    </row>
    <row r="8" customFormat="false" ht="21.75" hidden="false" customHeight="true" outlineLevel="0" collapsed="false">
      <c r="A8" s="31" t="s">
        <v>99</v>
      </c>
      <c r="B8" s="32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4"/>
      <c r="U8" s="2"/>
      <c r="V8" s="2"/>
      <c r="W8" s="2"/>
    </row>
    <row r="9" customFormat="false" ht="21.15" hidden="false" customHeight="true" outlineLevel="0" collapsed="false">
      <c r="A9" s="36" t="n">
        <v>0</v>
      </c>
      <c r="B9" s="37" t="s">
        <v>100</v>
      </c>
      <c r="C9" s="37" t="s">
        <v>101</v>
      </c>
      <c r="D9" s="38"/>
      <c r="E9" s="39" t="s">
        <v>99</v>
      </c>
      <c r="F9" s="40" t="n">
        <v>66.57</v>
      </c>
      <c r="G9" s="39" t="s">
        <v>102</v>
      </c>
      <c r="H9" s="41" t="s">
        <v>103</v>
      </c>
      <c r="I9" s="42" t="n">
        <v>104</v>
      </c>
      <c r="J9" s="42" t="n">
        <v>107</v>
      </c>
      <c r="K9" s="42" t="n">
        <v>-111</v>
      </c>
      <c r="L9" s="43" t="n">
        <v>107</v>
      </c>
      <c r="M9" s="44" t="n">
        <v>1</v>
      </c>
      <c r="N9" s="42" t="n">
        <v>130</v>
      </c>
      <c r="O9" s="42" t="n">
        <v>135</v>
      </c>
      <c r="P9" s="42" t="n">
        <v>-140</v>
      </c>
      <c r="Q9" s="43" t="n">
        <v>135</v>
      </c>
      <c r="R9" s="44" t="n">
        <v>1</v>
      </c>
      <c r="S9" s="45" t="n">
        <v>242</v>
      </c>
      <c r="T9" s="46" t="n">
        <v>1</v>
      </c>
    </row>
    <row r="10" customFormat="false" ht="21.15" hidden="false" customHeight="true" outlineLevel="0" collapsed="false">
      <c r="A10" s="36" t="n">
        <v>0</v>
      </c>
      <c r="B10" s="37" t="s">
        <v>104</v>
      </c>
      <c r="C10" s="37" t="s">
        <v>105</v>
      </c>
      <c r="D10" s="38"/>
      <c r="E10" s="39" t="s">
        <v>99</v>
      </c>
      <c r="F10" s="40" t="n">
        <v>66.85</v>
      </c>
      <c r="G10" s="39" t="s">
        <v>106</v>
      </c>
      <c r="H10" s="41" t="s">
        <v>107</v>
      </c>
      <c r="I10" s="42" t="n">
        <v>95</v>
      </c>
      <c r="J10" s="42" t="n">
        <v>100</v>
      </c>
      <c r="K10" s="42" t="n">
        <v>-105</v>
      </c>
      <c r="L10" s="43" t="n">
        <v>100</v>
      </c>
      <c r="M10" s="44" t="n">
        <v>2</v>
      </c>
      <c r="N10" s="42" t="n">
        <v>-125</v>
      </c>
      <c r="O10" s="42" t="n">
        <v>-125</v>
      </c>
      <c r="P10" s="42" t="n">
        <v>125</v>
      </c>
      <c r="Q10" s="43" t="n">
        <v>125</v>
      </c>
      <c r="R10" s="44" t="n">
        <v>2</v>
      </c>
      <c r="S10" s="45" t="n">
        <v>225</v>
      </c>
      <c r="T10" s="46" t="n">
        <v>2</v>
      </c>
    </row>
    <row r="11" customFormat="false" ht="21.15" hidden="false" customHeight="true" outlineLevel="0" collapsed="false">
      <c r="A11" s="36" t="n">
        <v>0</v>
      </c>
      <c r="B11" s="37" t="s">
        <v>108</v>
      </c>
      <c r="C11" s="37" t="s">
        <v>109</v>
      </c>
      <c r="D11" s="38"/>
      <c r="E11" s="39" t="s">
        <v>99</v>
      </c>
      <c r="F11" s="40" t="n">
        <v>66.54</v>
      </c>
      <c r="G11" s="39" t="s">
        <v>110</v>
      </c>
      <c r="H11" s="41" t="s">
        <v>111</v>
      </c>
      <c r="I11" s="42" t="n">
        <v>90</v>
      </c>
      <c r="J11" s="42" t="n">
        <v>94</v>
      </c>
      <c r="K11" s="42" t="n">
        <v>-97</v>
      </c>
      <c r="L11" s="43" t="n">
        <v>94</v>
      </c>
      <c r="M11" s="44" t="n">
        <v>3</v>
      </c>
      <c r="N11" s="42" t="n">
        <v>108</v>
      </c>
      <c r="O11" s="42" t="n">
        <v>114</v>
      </c>
      <c r="P11" s="42" t="n">
        <v>-120</v>
      </c>
      <c r="Q11" s="43" t="n">
        <v>114</v>
      </c>
      <c r="R11" s="44" t="n">
        <v>3</v>
      </c>
      <c r="S11" s="45" t="n">
        <v>208</v>
      </c>
      <c r="T11" s="46" t="n">
        <v>3</v>
      </c>
    </row>
    <row r="12" customFormat="false" ht="21.15" hidden="false" customHeight="true" outlineLevel="0" collapsed="false">
      <c r="A12" s="36" t="n">
        <v>0</v>
      </c>
      <c r="B12" s="37" t="s">
        <v>112</v>
      </c>
      <c r="C12" s="37" t="s">
        <v>113</v>
      </c>
      <c r="D12" s="38"/>
      <c r="E12" s="39" t="s">
        <v>99</v>
      </c>
      <c r="F12" s="40" t="n">
        <v>66.5</v>
      </c>
      <c r="G12" s="39" t="s">
        <v>114</v>
      </c>
      <c r="H12" s="41" t="s">
        <v>115</v>
      </c>
      <c r="I12" s="42" t="n">
        <v>84</v>
      </c>
      <c r="J12" s="42" t="n">
        <v>-88</v>
      </c>
      <c r="K12" s="42" t="n">
        <v>-88</v>
      </c>
      <c r="L12" s="43" t="n">
        <v>84</v>
      </c>
      <c r="M12" s="44" t="n">
        <v>4</v>
      </c>
      <c r="N12" s="42" t="n">
        <v>103</v>
      </c>
      <c r="O12" s="42" t="n">
        <v>-107</v>
      </c>
      <c r="P12" s="42" t="n">
        <v>-107</v>
      </c>
      <c r="Q12" s="43" t="n">
        <v>103</v>
      </c>
      <c r="R12" s="44" t="n">
        <v>4</v>
      </c>
      <c r="S12" s="45" t="n">
        <v>187</v>
      </c>
      <c r="T12" s="46" t="n">
        <v>4</v>
      </c>
    </row>
    <row r="13" customFormat="false" ht="21.15" hidden="false" customHeight="true" outlineLevel="0" collapsed="false">
      <c r="A13" s="36" t="n">
        <v>0</v>
      </c>
      <c r="B13" s="37" t="s">
        <v>116</v>
      </c>
      <c r="C13" s="37" t="s">
        <v>117</v>
      </c>
      <c r="D13" s="38"/>
      <c r="E13" s="39" t="s">
        <v>99</v>
      </c>
      <c r="F13" s="40" t="n">
        <v>64.34</v>
      </c>
      <c r="G13" s="39" t="s">
        <v>118</v>
      </c>
      <c r="H13" s="41" t="s">
        <v>119</v>
      </c>
      <c r="I13" s="42" t="n">
        <v>68</v>
      </c>
      <c r="J13" s="42" t="n">
        <v>-71</v>
      </c>
      <c r="K13" s="42" t="n">
        <v>-71</v>
      </c>
      <c r="L13" s="43" t="n">
        <v>68</v>
      </c>
      <c r="M13" s="44" t="n">
        <v>5</v>
      </c>
      <c r="N13" s="42" t="n">
        <v>-95</v>
      </c>
      <c r="O13" s="42" t="n">
        <v>-95</v>
      </c>
      <c r="P13" s="42" t="n">
        <v>95</v>
      </c>
      <c r="Q13" s="43" t="n">
        <v>95</v>
      </c>
      <c r="R13" s="44" t="n">
        <v>5</v>
      </c>
      <c r="S13" s="45" t="n">
        <v>163</v>
      </c>
      <c r="T13" s="46" t="n">
        <v>5</v>
      </c>
    </row>
    <row r="14" customFormat="false" ht="21.15" hidden="false" customHeight="true" outlineLevel="0" collapsed="false">
      <c r="A14" s="36" t="n">
        <v>0</v>
      </c>
      <c r="B14" s="37" t="s">
        <v>120</v>
      </c>
      <c r="C14" s="37" t="s">
        <v>121</v>
      </c>
      <c r="D14" s="38"/>
      <c r="E14" s="39" t="s">
        <v>99</v>
      </c>
      <c r="F14" s="40" t="n">
        <v>66.43</v>
      </c>
      <c r="G14" s="39" t="s">
        <v>122</v>
      </c>
      <c r="H14" s="41" t="s">
        <v>123</v>
      </c>
      <c r="I14" s="42" t="n">
        <v>65</v>
      </c>
      <c r="J14" s="42" t="n">
        <v>68</v>
      </c>
      <c r="K14" s="42" t="n">
        <v>-70</v>
      </c>
      <c r="L14" s="43" t="n">
        <v>68</v>
      </c>
      <c r="M14" s="44" t="n">
        <v>7</v>
      </c>
      <c r="N14" s="42" t="n">
        <v>87</v>
      </c>
      <c r="O14" s="42" t="n">
        <v>-94</v>
      </c>
      <c r="P14" s="42" t="n">
        <v>-95</v>
      </c>
      <c r="Q14" s="43" t="n">
        <v>87</v>
      </c>
      <c r="R14" s="44" t="n">
        <v>7</v>
      </c>
      <c r="S14" s="45" t="n">
        <v>155</v>
      </c>
      <c r="T14" s="46" t="n">
        <v>6</v>
      </c>
    </row>
    <row r="15" customFormat="false" ht="21.15" hidden="false" customHeight="true" outlineLevel="0" collapsed="false">
      <c r="A15" s="36" t="n">
        <v>0</v>
      </c>
      <c r="B15" s="37" t="s">
        <v>124</v>
      </c>
      <c r="C15" s="37" t="s">
        <v>125</v>
      </c>
      <c r="D15" s="38"/>
      <c r="E15" s="39" t="s">
        <v>99</v>
      </c>
      <c r="F15" s="40" t="n">
        <v>66.71</v>
      </c>
      <c r="G15" s="39" t="s">
        <v>126</v>
      </c>
      <c r="H15" s="41" t="s">
        <v>127</v>
      </c>
      <c r="I15" s="42" t="n">
        <v>60</v>
      </c>
      <c r="J15" s="42" t="n">
        <v>65</v>
      </c>
      <c r="K15" s="42" t="n">
        <v>-68</v>
      </c>
      <c r="L15" s="43" t="n">
        <v>65</v>
      </c>
      <c r="M15" s="44" t="n">
        <v>8</v>
      </c>
      <c r="N15" s="42" t="n">
        <v>83</v>
      </c>
      <c r="O15" s="42" t="n">
        <v>88</v>
      </c>
      <c r="P15" s="42" t="n">
        <v>-92</v>
      </c>
      <c r="Q15" s="43" t="n">
        <v>88</v>
      </c>
      <c r="R15" s="44" t="n">
        <v>6</v>
      </c>
      <c r="S15" s="45" t="n">
        <v>153</v>
      </c>
      <c r="T15" s="46" t="n">
        <v>7</v>
      </c>
    </row>
    <row r="16" customFormat="false" ht="21.15" hidden="false" customHeight="true" outlineLevel="0" collapsed="false">
      <c r="A16" s="36" t="n">
        <v>0</v>
      </c>
      <c r="B16" s="37" t="s">
        <v>128</v>
      </c>
      <c r="C16" s="37" t="s">
        <v>129</v>
      </c>
      <c r="D16" s="38"/>
      <c r="E16" s="39" t="s">
        <v>99</v>
      </c>
      <c r="F16" s="40" t="n">
        <v>66.2</v>
      </c>
      <c r="G16" s="39" t="s">
        <v>114</v>
      </c>
      <c r="H16" s="41" t="s">
        <v>130</v>
      </c>
      <c r="I16" s="42" t="n">
        <v>61</v>
      </c>
      <c r="J16" s="42" t="n">
        <v>65</v>
      </c>
      <c r="K16" s="42" t="n">
        <v>-70</v>
      </c>
      <c r="L16" s="43" t="n">
        <v>65</v>
      </c>
      <c r="M16" s="44" t="n">
        <v>9</v>
      </c>
      <c r="N16" s="42" t="n">
        <v>-81</v>
      </c>
      <c r="O16" s="42" t="n">
        <v>81</v>
      </c>
      <c r="P16" s="42" t="n">
        <v>86</v>
      </c>
      <c r="Q16" s="43" t="n">
        <v>86</v>
      </c>
      <c r="R16" s="44" t="n">
        <v>9</v>
      </c>
      <c r="S16" s="45" t="n">
        <v>151</v>
      </c>
      <c r="T16" s="46" t="n">
        <v>8</v>
      </c>
    </row>
    <row r="17" customFormat="false" ht="21.15" hidden="false" customHeight="true" outlineLevel="0" collapsed="false">
      <c r="A17" s="36" t="n">
        <v>0</v>
      </c>
      <c r="B17" s="37" t="s">
        <v>131</v>
      </c>
      <c r="C17" s="37" t="s">
        <v>132</v>
      </c>
      <c r="D17" s="38"/>
      <c r="E17" s="39" t="s">
        <v>99</v>
      </c>
      <c r="F17" s="40" t="n">
        <v>64.47</v>
      </c>
      <c r="G17" s="39" t="s">
        <v>133</v>
      </c>
      <c r="H17" s="41" t="s">
        <v>134</v>
      </c>
      <c r="I17" s="42" t="n">
        <v>64</v>
      </c>
      <c r="J17" s="42" t="n">
        <v>-68</v>
      </c>
      <c r="K17" s="42" t="n">
        <v>-68</v>
      </c>
      <c r="L17" s="43" t="n">
        <v>64</v>
      </c>
      <c r="M17" s="44" t="n">
        <v>10</v>
      </c>
      <c r="N17" s="42" t="n">
        <v>84</v>
      </c>
      <c r="O17" s="42" t="n">
        <v>86</v>
      </c>
      <c r="P17" s="42" t="n">
        <v>-88</v>
      </c>
      <c r="Q17" s="43" t="n">
        <v>86</v>
      </c>
      <c r="R17" s="44" t="n">
        <v>8</v>
      </c>
      <c r="S17" s="45" t="n">
        <v>150</v>
      </c>
      <c r="T17" s="46" t="n">
        <v>9</v>
      </c>
    </row>
    <row r="18" customFormat="false" ht="21.15" hidden="false" customHeight="true" outlineLevel="0" collapsed="false">
      <c r="A18" s="36" t="n">
        <v>0</v>
      </c>
      <c r="B18" s="37" t="s">
        <v>135</v>
      </c>
      <c r="C18" s="37" t="s">
        <v>136</v>
      </c>
      <c r="D18" s="38"/>
      <c r="E18" s="39" t="s">
        <v>99</v>
      </c>
      <c r="F18" s="40" t="n">
        <v>66.15</v>
      </c>
      <c r="G18" s="39" t="s">
        <v>114</v>
      </c>
      <c r="H18" s="41" t="s">
        <v>137</v>
      </c>
      <c r="I18" s="42" t="n">
        <v>62</v>
      </c>
      <c r="J18" s="42" t="n">
        <v>68</v>
      </c>
      <c r="K18" s="42" t="n">
        <v>-71</v>
      </c>
      <c r="L18" s="43" t="n">
        <v>68</v>
      </c>
      <c r="M18" s="44" t="n">
        <v>6</v>
      </c>
      <c r="N18" s="42" t="n">
        <v>80</v>
      </c>
      <c r="O18" s="42" t="n">
        <v>-85</v>
      </c>
      <c r="P18" s="42" t="n">
        <v>-85</v>
      </c>
      <c r="Q18" s="43" t="n">
        <v>80</v>
      </c>
      <c r="R18" s="44" t="n">
        <v>10</v>
      </c>
      <c r="S18" s="45" t="n">
        <v>148</v>
      </c>
      <c r="T18" s="46" t="n">
        <v>10</v>
      </c>
    </row>
    <row r="19" customFormat="false" ht="21.15" hidden="false" customHeight="true" outlineLevel="0" collapsed="false">
      <c r="A19" s="36" t="n">
        <v>0</v>
      </c>
      <c r="B19" s="37" t="s">
        <v>138</v>
      </c>
      <c r="C19" s="37" t="s">
        <v>139</v>
      </c>
      <c r="D19" s="38"/>
      <c r="E19" s="39" t="s">
        <v>99</v>
      </c>
      <c r="F19" s="40" t="n">
        <v>66.4</v>
      </c>
      <c r="G19" s="39" t="s">
        <v>106</v>
      </c>
      <c r="H19" s="41" t="s">
        <v>140</v>
      </c>
      <c r="I19" s="42" t="n">
        <v>63</v>
      </c>
      <c r="J19" s="42" t="n">
        <v>-67</v>
      </c>
      <c r="K19" s="42" t="n">
        <v>-67</v>
      </c>
      <c r="L19" s="43" t="n">
        <v>63</v>
      </c>
      <c r="M19" s="44" t="n">
        <v>11</v>
      </c>
      <c r="N19" s="42" t="n">
        <v>-83</v>
      </c>
      <c r="O19" s="42" t="n">
        <v>-86</v>
      </c>
      <c r="P19" s="42" t="n">
        <v>-86</v>
      </c>
      <c r="Q19" s="43" t="n">
        <v>0</v>
      </c>
      <c r="R19" s="44" t="n">
        <v>0</v>
      </c>
      <c r="S19" s="45" t="n">
        <v>0</v>
      </c>
      <c r="T19" s="46" t="n">
        <v>0</v>
      </c>
    </row>
    <row r="20" customFormat="false" ht="7.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9"/>
      <c r="K20" s="30"/>
    </row>
    <row r="21" customFormat="false" ht="21.75" hidden="false" customHeight="true" outlineLevel="0" collapsed="false">
      <c r="A21" s="31" t="s">
        <v>141</v>
      </c>
      <c r="B21" s="32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2"/>
      <c r="V21" s="2"/>
      <c r="W21" s="2"/>
    </row>
    <row r="22" customFormat="false" ht="21.15" hidden="false" customHeight="true" outlineLevel="0" collapsed="false">
      <c r="A22" s="36" t="n">
        <v>0</v>
      </c>
      <c r="B22" s="37" t="s">
        <v>142</v>
      </c>
      <c r="C22" s="37" t="s">
        <v>143</v>
      </c>
      <c r="D22" s="38"/>
      <c r="E22" s="39" t="s">
        <v>141</v>
      </c>
      <c r="F22" s="40" t="n">
        <v>72.26</v>
      </c>
      <c r="G22" s="39" t="s">
        <v>144</v>
      </c>
      <c r="H22" s="41" t="s">
        <v>145</v>
      </c>
      <c r="I22" s="42" t="n">
        <v>95</v>
      </c>
      <c r="J22" s="42" t="n">
        <v>99</v>
      </c>
      <c r="K22" s="42" t="n">
        <v>103</v>
      </c>
      <c r="L22" s="43" t="n">
        <v>103</v>
      </c>
      <c r="M22" s="44" t="n">
        <v>1</v>
      </c>
      <c r="N22" s="42" t="n">
        <v>120</v>
      </c>
      <c r="O22" s="42" t="n">
        <v>-123</v>
      </c>
      <c r="P22" s="42" t="n">
        <v>123</v>
      </c>
      <c r="Q22" s="43" t="n">
        <v>123</v>
      </c>
      <c r="R22" s="44" t="n">
        <v>1</v>
      </c>
      <c r="S22" s="45" t="n">
        <v>226</v>
      </c>
      <c r="T22" s="46" t="n">
        <v>1</v>
      </c>
    </row>
    <row r="23" customFormat="false" ht="21.15" hidden="false" customHeight="true" outlineLevel="0" collapsed="false">
      <c r="A23" s="36" t="n">
        <v>0</v>
      </c>
      <c r="B23" s="37" t="s">
        <v>146</v>
      </c>
      <c r="C23" s="37" t="s">
        <v>147</v>
      </c>
      <c r="D23" s="38"/>
      <c r="E23" s="39" t="s">
        <v>141</v>
      </c>
      <c r="F23" s="40" t="n">
        <v>72</v>
      </c>
      <c r="G23" s="39" t="s">
        <v>110</v>
      </c>
      <c r="H23" s="41" t="s">
        <v>148</v>
      </c>
      <c r="I23" s="42" t="n">
        <v>94</v>
      </c>
      <c r="J23" s="42" t="n">
        <v>98</v>
      </c>
      <c r="K23" s="42" t="n">
        <v>-101</v>
      </c>
      <c r="L23" s="43" t="n">
        <v>98</v>
      </c>
      <c r="M23" s="44" t="n">
        <v>3</v>
      </c>
      <c r="N23" s="42" t="n">
        <v>121</v>
      </c>
      <c r="O23" s="42" t="n">
        <v>-129</v>
      </c>
      <c r="P23" s="42" t="n">
        <v>-129</v>
      </c>
      <c r="Q23" s="43" t="n">
        <v>121</v>
      </c>
      <c r="R23" s="44" t="n">
        <v>2</v>
      </c>
      <c r="S23" s="45" t="n">
        <v>219</v>
      </c>
      <c r="T23" s="46" t="n">
        <v>2</v>
      </c>
    </row>
    <row r="24" customFormat="false" ht="21.15" hidden="false" customHeight="true" outlineLevel="0" collapsed="false">
      <c r="A24" s="36" t="n">
        <v>0</v>
      </c>
      <c r="B24" s="37" t="s">
        <v>149</v>
      </c>
      <c r="C24" s="37" t="s">
        <v>150</v>
      </c>
      <c r="D24" s="38"/>
      <c r="E24" s="39" t="s">
        <v>141</v>
      </c>
      <c r="F24" s="40" t="n">
        <v>70.58</v>
      </c>
      <c r="G24" s="39" t="s">
        <v>151</v>
      </c>
      <c r="H24" s="41" t="s">
        <v>152</v>
      </c>
      <c r="I24" s="42" t="n">
        <v>94</v>
      </c>
      <c r="J24" s="42" t="n">
        <v>97</v>
      </c>
      <c r="K24" s="42" t="n">
        <v>100</v>
      </c>
      <c r="L24" s="43" t="n">
        <v>100</v>
      </c>
      <c r="M24" s="44" t="n">
        <v>2</v>
      </c>
      <c r="N24" s="42" t="n">
        <v>118</v>
      </c>
      <c r="O24" s="42" t="n">
        <v>-122</v>
      </c>
      <c r="P24" s="42" t="n">
        <v>-122</v>
      </c>
      <c r="Q24" s="43" t="n">
        <v>118</v>
      </c>
      <c r="R24" s="44" t="n">
        <v>4</v>
      </c>
      <c r="S24" s="45" t="n">
        <v>218</v>
      </c>
      <c r="T24" s="46" t="n">
        <v>3</v>
      </c>
    </row>
    <row r="25" customFormat="false" ht="21.15" hidden="false" customHeight="true" outlineLevel="0" collapsed="false">
      <c r="A25" s="36" t="n">
        <v>0</v>
      </c>
      <c r="B25" s="37" t="s">
        <v>153</v>
      </c>
      <c r="C25" s="37" t="s">
        <v>154</v>
      </c>
      <c r="D25" s="38"/>
      <c r="E25" s="39" t="s">
        <v>141</v>
      </c>
      <c r="F25" s="40" t="n">
        <v>72.05</v>
      </c>
      <c r="G25" s="39" t="s">
        <v>155</v>
      </c>
      <c r="H25" s="41" t="s">
        <v>156</v>
      </c>
      <c r="I25" s="42" t="n">
        <v>88</v>
      </c>
      <c r="J25" s="42" t="n">
        <v>92</v>
      </c>
      <c r="K25" s="42" t="n">
        <v>-96</v>
      </c>
      <c r="L25" s="43" t="n">
        <v>92</v>
      </c>
      <c r="M25" s="44" t="n">
        <v>5</v>
      </c>
      <c r="N25" s="42" t="n">
        <v>112</v>
      </c>
      <c r="O25" s="42" t="n">
        <v>117</v>
      </c>
      <c r="P25" s="42" t="n">
        <v>121</v>
      </c>
      <c r="Q25" s="43" t="n">
        <v>121</v>
      </c>
      <c r="R25" s="44" t="n">
        <v>3</v>
      </c>
      <c r="S25" s="45" t="n">
        <v>213</v>
      </c>
      <c r="T25" s="46" t="n">
        <v>4</v>
      </c>
    </row>
    <row r="26" customFormat="false" ht="21.15" hidden="false" customHeight="true" outlineLevel="0" collapsed="false">
      <c r="A26" s="36" t="n">
        <v>0</v>
      </c>
      <c r="B26" s="37" t="s">
        <v>157</v>
      </c>
      <c r="C26" s="37" t="s">
        <v>158</v>
      </c>
      <c r="D26" s="38"/>
      <c r="E26" s="39" t="s">
        <v>141</v>
      </c>
      <c r="F26" s="40" t="n">
        <v>71.99</v>
      </c>
      <c r="G26" s="39" t="s">
        <v>159</v>
      </c>
      <c r="H26" s="41" t="s">
        <v>160</v>
      </c>
      <c r="I26" s="42" t="n">
        <v>85</v>
      </c>
      <c r="J26" s="42" t="n">
        <v>88</v>
      </c>
      <c r="K26" s="42" t="n">
        <v>91</v>
      </c>
      <c r="L26" s="43" t="n">
        <v>91</v>
      </c>
      <c r="M26" s="44" t="n">
        <v>6</v>
      </c>
      <c r="N26" s="42" t="n">
        <v>113</v>
      </c>
      <c r="O26" s="42" t="n">
        <v>-118</v>
      </c>
      <c r="P26" s="42" t="n">
        <v>-122</v>
      </c>
      <c r="Q26" s="43" t="n">
        <v>113</v>
      </c>
      <c r="R26" s="44" t="n">
        <v>6</v>
      </c>
      <c r="S26" s="45" t="n">
        <v>204</v>
      </c>
      <c r="T26" s="46" t="n">
        <v>5</v>
      </c>
    </row>
    <row r="27" customFormat="false" ht="21.15" hidden="false" customHeight="true" outlineLevel="0" collapsed="false">
      <c r="A27" s="36" t="n">
        <v>0</v>
      </c>
      <c r="B27" s="37" t="s">
        <v>161</v>
      </c>
      <c r="C27" s="37" t="s">
        <v>162</v>
      </c>
      <c r="D27" s="38"/>
      <c r="E27" s="39" t="s">
        <v>141</v>
      </c>
      <c r="F27" s="40" t="n">
        <v>72.6</v>
      </c>
      <c r="G27" s="39" t="s">
        <v>163</v>
      </c>
      <c r="H27" s="41" t="s">
        <v>164</v>
      </c>
      <c r="I27" s="42" t="n">
        <v>90</v>
      </c>
      <c r="J27" s="42" t="n">
        <v>-93</v>
      </c>
      <c r="K27" s="42" t="n">
        <v>-93</v>
      </c>
      <c r="L27" s="43" t="n">
        <v>90</v>
      </c>
      <c r="M27" s="44" t="n">
        <v>7</v>
      </c>
      <c r="N27" s="42" t="n">
        <v>113</v>
      </c>
      <c r="O27" s="42" t="n">
        <v>-115</v>
      </c>
      <c r="P27" s="42" t="n">
        <v>-115</v>
      </c>
      <c r="Q27" s="43" t="n">
        <v>113</v>
      </c>
      <c r="R27" s="44" t="n">
        <v>5</v>
      </c>
      <c r="S27" s="45" t="n">
        <v>203</v>
      </c>
      <c r="T27" s="46" t="n">
        <v>6</v>
      </c>
    </row>
    <row r="28" customFormat="false" ht="21.15" hidden="false" customHeight="true" outlineLevel="0" collapsed="false">
      <c r="A28" s="36" t="n">
        <v>0</v>
      </c>
      <c r="B28" s="37" t="s">
        <v>165</v>
      </c>
      <c r="C28" s="37" t="s">
        <v>166</v>
      </c>
      <c r="D28" s="38"/>
      <c r="E28" s="39" t="s">
        <v>141</v>
      </c>
      <c r="F28" s="40" t="n">
        <v>72.32</v>
      </c>
      <c r="G28" s="39" t="s">
        <v>167</v>
      </c>
      <c r="H28" s="41" t="s">
        <v>168</v>
      </c>
      <c r="I28" s="42" t="n">
        <v>87</v>
      </c>
      <c r="J28" s="42" t="n">
        <v>90</v>
      </c>
      <c r="K28" s="42" t="n">
        <v>92</v>
      </c>
      <c r="L28" s="43" t="n">
        <v>92</v>
      </c>
      <c r="M28" s="44" t="n">
        <v>4</v>
      </c>
      <c r="N28" s="42" t="n">
        <v>105</v>
      </c>
      <c r="O28" s="42" t="n">
        <v>-109</v>
      </c>
      <c r="P28" s="42" t="n">
        <v>0</v>
      </c>
      <c r="Q28" s="43" t="n">
        <v>105</v>
      </c>
      <c r="R28" s="44" t="n">
        <v>10</v>
      </c>
      <c r="S28" s="45" t="n">
        <v>197</v>
      </c>
      <c r="T28" s="46" t="n">
        <v>7</v>
      </c>
    </row>
    <row r="29" customFormat="false" ht="21.15" hidden="false" customHeight="true" outlineLevel="0" collapsed="false">
      <c r="A29" s="36" t="n">
        <v>0</v>
      </c>
      <c r="B29" s="37" t="s">
        <v>169</v>
      </c>
      <c r="C29" s="37" t="s">
        <v>170</v>
      </c>
      <c r="D29" s="38"/>
      <c r="E29" s="39" t="s">
        <v>141</v>
      </c>
      <c r="F29" s="40" t="n">
        <v>72.14</v>
      </c>
      <c r="G29" s="39" t="s">
        <v>163</v>
      </c>
      <c r="H29" s="41" t="s">
        <v>171</v>
      </c>
      <c r="I29" s="42" t="n">
        <v>75</v>
      </c>
      <c r="J29" s="42" t="n">
        <v>80</v>
      </c>
      <c r="K29" s="42" t="n">
        <v>83</v>
      </c>
      <c r="L29" s="43" t="n">
        <v>83</v>
      </c>
      <c r="M29" s="44" t="n">
        <v>9</v>
      </c>
      <c r="N29" s="42" t="n">
        <v>105</v>
      </c>
      <c r="O29" s="42" t="n">
        <v>-110</v>
      </c>
      <c r="P29" s="42" t="n">
        <v>110</v>
      </c>
      <c r="Q29" s="43" t="n">
        <v>110</v>
      </c>
      <c r="R29" s="44" t="n">
        <v>9</v>
      </c>
      <c r="S29" s="45" t="n">
        <v>193</v>
      </c>
      <c r="T29" s="46" t="n">
        <v>8</v>
      </c>
    </row>
    <row r="30" customFormat="false" ht="21.15" hidden="false" customHeight="true" outlineLevel="0" collapsed="false">
      <c r="A30" s="36" t="n">
        <v>0</v>
      </c>
      <c r="B30" s="37" t="s">
        <v>172</v>
      </c>
      <c r="C30" s="37" t="s">
        <v>173</v>
      </c>
      <c r="D30" s="38"/>
      <c r="E30" s="39" t="s">
        <v>141</v>
      </c>
      <c r="F30" s="40" t="n">
        <v>71.25</v>
      </c>
      <c r="G30" s="39" t="s">
        <v>144</v>
      </c>
      <c r="H30" s="41" t="s">
        <v>174</v>
      </c>
      <c r="I30" s="42" t="n">
        <v>76</v>
      </c>
      <c r="J30" s="42" t="n">
        <v>79</v>
      </c>
      <c r="K30" s="42" t="n">
        <v>82</v>
      </c>
      <c r="L30" s="43" t="n">
        <v>82</v>
      </c>
      <c r="M30" s="44" t="n">
        <v>10</v>
      </c>
      <c r="N30" s="42" t="n">
        <v>100</v>
      </c>
      <c r="O30" s="42" t="n">
        <v>105</v>
      </c>
      <c r="P30" s="42" t="n">
        <v>110</v>
      </c>
      <c r="Q30" s="43" t="n">
        <v>110</v>
      </c>
      <c r="R30" s="44" t="n">
        <v>8</v>
      </c>
      <c r="S30" s="45" t="n">
        <v>192</v>
      </c>
      <c r="T30" s="46" t="n">
        <v>9</v>
      </c>
    </row>
    <row r="31" customFormat="false" ht="21.15" hidden="false" customHeight="true" outlineLevel="0" collapsed="false">
      <c r="A31" s="36" t="n">
        <v>0</v>
      </c>
      <c r="B31" s="37" t="s">
        <v>175</v>
      </c>
      <c r="C31" s="37" t="s">
        <v>176</v>
      </c>
      <c r="D31" s="38"/>
      <c r="E31" s="39" t="s">
        <v>141</v>
      </c>
      <c r="F31" s="40" t="n">
        <v>71.75</v>
      </c>
      <c r="G31" s="39" t="s">
        <v>177</v>
      </c>
      <c r="H31" s="41" t="s">
        <v>178</v>
      </c>
      <c r="I31" s="42" t="n">
        <v>78</v>
      </c>
      <c r="J31" s="42" t="n">
        <v>80</v>
      </c>
      <c r="K31" s="42" t="n">
        <v>-84</v>
      </c>
      <c r="L31" s="43" t="n">
        <v>80</v>
      </c>
      <c r="M31" s="44" t="n">
        <v>13</v>
      </c>
      <c r="N31" s="42" t="n">
        <v>108</v>
      </c>
      <c r="O31" s="42" t="n">
        <v>112</v>
      </c>
      <c r="P31" s="42" t="n">
        <v>-116</v>
      </c>
      <c r="Q31" s="43" t="n">
        <v>112</v>
      </c>
      <c r="R31" s="44" t="n">
        <v>7</v>
      </c>
      <c r="S31" s="45" t="n">
        <v>192</v>
      </c>
      <c r="T31" s="46" t="n">
        <v>10</v>
      </c>
    </row>
    <row r="32" customFormat="false" ht="21.15" hidden="false" customHeight="true" outlineLevel="0" collapsed="false">
      <c r="A32" s="36" t="n">
        <v>0</v>
      </c>
      <c r="B32" s="37" t="s">
        <v>179</v>
      </c>
      <c r="C32" s="37" t="s">
        <v>180</v>
      </c>
      <c r="D32" s="38"/>
      <c r="E32" s="39" t="s">
        <v>141</v>
      </c>
      <c r="F32" s="40" t="n">
        <v>71.45</v>
      </c>
      <c r="G32" s="39" t="s">
        <v>181</v>
      </c>
      <c r="H32" s="41" t="s">
        <v>182</v>
      </c>
      <c r="I32" s="42" t="n">
        <v>83</v>
      </c>
      <c r="J32" s="42" t="n">
        <v>86</v>
      </c>
      <c r="K32" s="42" t="n">
        <v>-89</v>
      </c>
      <c r="L32" s="43" t="n">
        <v>86</v>
      </c>
      <c r="M32" s="44" t="n">
        <v>8</v>
      </c>
      <c r="N32" s="42" t="n">
        <v>101</v>
      </c>
      <c r="O32" s="42" t="n">
        <v>-104</v>
      </c>
      <c r="P32" s="42" t="n">
        <v>-104</v>
      </c>
      <c r="Q32" s="43" t="n">
        <v>101</v>
      </c>
      <c r="R32" s="44" t="n">
        <v>13</v>
      </c>
      <c r="S32" s="45" t="n">
        <v>187</v>
      </c>
      <c r="T32" s="46" t="n">
        <v>11</v>
      </c>
    </row>
    <row r="33" customFormat="false" ht="21.15" hidden="false" customHeight="true" outlineLevel="0" collapsed="false">
      <c r="A33" s="36" t="n">
        <v>0</v>
      </c>
      <c r="B33" s="37" t="s">
        <v>183</v>
      </c>
      <c r="C33" s="37" t="s">
        <v>184</v>
      </c>
      <c r="D33" s="38"/>
      <c r="E33" s="39" t="s">
        <v>141</v>
      </c>
      <c r="F33" s="40" t="n">
        <v>71.2</v>
      </c>
      <c r="G33" s="39" t="s">
        <v>185</v>
      </c>
      <c r="H33" s="41" t="s">
        <v>186</v>
      </c>
      <c r="I33" s="42" t="n">
        <v>70</v>
      </c>
      <c r="J33" s="42" t="n">
        <v>-76</v>
      </c>
      <c r="K33" s="42" t="n">
        <v>76</v>
      </c>
      <c r="L33" s="43" t="n">
        <v>76</v>
      </c>
      <c r="M33" s="44" t="n">
        <v>15</v>
      </c>
      <c r="N33" s="42" t="n">
        <v>-105</v>
      </c>
      <c r="O33" s="42" t="n">
        <v>-105</v>
      </c>
      <c r="P33" s="42" t="n">
        <v>105</v>
      </c>
      <c r="Q33" s="43" t="n">
        <v>105</v>
      </c>
      <c r="R33" s="44" t="n">
        <v>11</v>
      </c>
      <c r="S33" s="45" t="n">
        <v>181</v>
      </c>
      <c r="T33" s="46" t="n">
        <v>12</v>
      </c>
    </row>
    <row r="34" customFormat="false" ht="21.15" hidden="false" customHeight="true" outlineLevel="0" collapsed="false">
      <c r="A34" s="36" t="n">
        <v>0</v>
      </c>
      <c r="B34" s="37" t="s">
        <v>187</v>
      </c>
      <c r="C34" s="37" t="s">
        <v>188</v>
      </c>
      <c r="D34" s="38"/>
      <c r="E34" s="39" t="s">
        <v>141</v>
      </c>
      <c r="F34" s="40" t="n">
        <v>72.32</v>
      </c>
      <c r="G34" s="39" t="s">
        <v>185</v>
      </c>
      <c r="H34" s="41" t="s">
        <v>189</v>
      </c>
      <c r="I34" s="42" t="n">
        <v>77</v>
      </c>
      <c r="J34" s="42" t="n">
        <v>-83</v>
      </c>
      <c r="K34" s="42" t="n">
        <v>-83</v>
      </c>
      <c r="L34" s="43" t="n">
        <v>77</v>
      </c>
      <c r="M34" s="44" t="n">
        <v>14</v>
      </c>
      <c r="N34" s="42" t="n">
        <v>95</v>
      </c>
      <c r="O34" s="42" t="n">
        <v>-102</v>
      </c>
      <c r="P34" s="42" t="n">
        <v>102</v>
      </c>
      <c r="Q34" s="43" t="n">
        <v>102</v>
      </c>
      <c r="R34" s="44" t="n">
        <v>12</v>
      </c>
      <c r="S34" s="45" t="n">
        <v>179</v>
      </c>
      <c r="T34" s="46" t="n">
        <v>13</v>
      </c>
    </row>
    <row r="35" customFormat="false" ht="21.15" hidden="false" customHeight="true" outlineLevel="0" collapsed="false">
      <c r="A35" s="36" t="n">
        <v>0</v>
      </c>
      <c r="B35" s="37" t="s">
        <v>190</v>
      </c>
      <c r="C35" s="37" t="s">
        <v>191</v>
      </c>
      <c r="D35" s="38"/>
      <c r="E35" s="39" t="s">
        <v>141</v>
      </c>
      <c r="F35" s="40" t="n">
        <v>72.82</v>
      </c>
      <c r="G35" s="39" t="s">
        <v>177</v>
      </c>
      <c r="H35" s="41" t="s">
        <v>192</v>
      </c>
      <c r="I35" s="42" t="n">
        <v>76</v>
      </c>
      <c r="J35" s="42" t="n">
        <v>-79</v>
      </c>
      <c r="K35" s="42" t="n">
        <v>80</v>
      </c>
      <c r="L35" s="43" t="n">
        <v>80</v>
      </c>
      <c r="M35" s="44" t="n">
        <v>12</v>
      </c>
      <c r="N35" s="42" t="n">
        <v>88</v>
      </c>
      <c r="O35" s="42" t="n">
        <v>93</v>
      </c>
      <c r="P35" s="42" t="n">
        <v>-100</v>
      </c>
      <c r="Q35" s="43" t="n">
        <v>93</v>
      </c>
      <c r="R35" s="44" t="n">
        <v>14</v>
      </c>
      <c r="S35" s="45" t="n">
        <v>173</v>
      </c>
      <c r="T35" s="46" t="n">
        <v>14</v>
      </c>
    </row>
    <row r="36" customFormat="false" ht="21.15" hidden="false" customHeight="true" outlineLevel="0" collapsed="false">
      <c r="A36" s="36" t="n">
        <v>0</v>
      </c>
      <c r="B36" s="37" t="s">
        <v>193</v>
      </c>
      <c r="C36" s="37" t="s">
        <v>176</v>
      </c>
      <c r="D36" s="38"/>
      <c r="E36" s="39" t="s">
        <v>141</v>
      </c>
      <c r="F36" s="40" t="n">
        <v>71.98</v>
      </c>
      <c r="G36" s="39" t="s">
        <v>126</v>
      </c>
      <c r="H36" s="41" t="s">
        <v>194</v>
      </c>
      <c r="I36" s="42" t="n">
        <v>70</v>
      </c>
      <c r="J36" s="42" t="n">
        <v>73</v>
      </c>
      <c r="K36" s="42" t="n">
        <v>-77</v>
      </c>
      <c r="L36" s="43" t="n">
        <v>73</v>
      </c>
      <c r="M36" s="44" t="n">
        <v>16</v>
      </c>
      <c r="N36" s="42" t="n">
        <v>-100</v>
      </c>
      <c r="O36" s="42" t="n">
        <v>-100</v>
      </c>
      <c r="P36" s="42" t="n">
        <v>-101</v>
      </c>
      <c r="Q36" s="43" t="n">
        <v>0</v>
      </c>
      <c r="R36" s="44" t="n">
        <v>0</v>
      </c>
      <c r="S36" s="45" t="n">
        <v>0</v>
      </c>
      <c r="T36" s="46" t="n">
        <v>0</v>
      </c>
    </row>
    <row r="37" customFormat="false" ht="21.15" hidden="false" customHeight="true" outlineLevel="0" collapsed="false">
      <c r="A37" s="36" t="n">
        <v>0</v>
      </c>
      <c r="B37" s="37" t="s">
        <v>195</v>
      </c>
      <c r="C37" s="37" t="s">
        <v>196</v>
      </c>
      <c r="D37" s="38"/>
      <c r="E37" s="39" t="s">
        <v>141</v>
      </c>
      <c r="F37" s="40" t="n">
        <v>71.84</v>
      </c>
      <c r="G37" s="39" t="s">
        <v>197</v>
      </c>
      <c r="H37" s="41" t="s">
        <v>198</v>
      </c>
      <c r="I37" s="42" t="n">
        <v>80</v>
      </c>
      <c r="J37" s="42" t="n">
        <v>-85</v>
      </c>
      <c r="K37" s="42" t="n">
        <v>-90</v>
      </c>
      <c r="L37" s="43" t="n">
        <v>80</v>
      </c>
      <c r="M37" s="44" t="n">
        <v>11</v>
      </c>
      <c r="N37" s="42" t="n">
        <v>-100</v>
      </c>
      <c r="O37" s="42" t="n">
        <v>-100</v>
      </c>
      <c r="P37" s="42" t="n">
        <v>-100</v>
      </c>
      <c r="Q37" s="43" t="n">
        <v>0</v>
      </c>
      <c r="R37" s="44" t="n">
        <v>0</v>
      </c>
      <c r="S37" s="45" t="n">
        <v>0</v>
      </c>
      <c r="T37" s="46" t="n">
        <v>0</v>
      </c>
    </row>
    <row r="38" customFormat="false" ht="7.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9"/>
      <c r="K38" s="30"/>
    </row>
    <row r="39" customFormat="false" ht="21.75" hidden="false" customHeight="true" outlineLevel="0" collapsed="false">
      <c r="A39" s="31" t="s">
        <v>199</v>
      </c>
      <c r="B39" s="32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4"/>
      <c r="U39" s="2"/>
      <c r="V39" s="2"/>
      <c r="W39" s="2"/>
    </row>
    <row r="40" customFormat="false" ht="21.15" hidden="false" customHeight="true" outlineLevel="0" collapsed="false">
      <c r="A40" s="36" t="n">
        <v>0</v>
      </c>
      <c r="B40" s="37" t="s">
        <v>200</v>
      </c>
      <c r="C40" s="37" t="s">
        <v>162</v>
      </c>
      <c r="D40" s="38"/>
      <c r="E40" s="39" t="s">
        <v>199</v>
      </c>
      <c r="F40" s="40" t="n">
        <v>80.38</v>
      </c>
      <c r="G40" s="39" t="s">
        <v>201</v>
      </c>
      <c r="H40" s="41" t="s">
        <v>202</v>
      </c>
      <c r="I40" s="42" t="n">
        <v>103</v>
      </c>
      <c r="J40" s="42" t="n">
        <v>108</v>
      </c>
      <c r="K40" s="42" t="n">
        <v>111</v>
      </c>
      <c r="L40" s="43" t="n">
        <v>111</v>
      </c>
      <c r="M40" s="44" t="n">
        <v>4</v>
      </c>
      <c r="N40" s="42" t="n">
        <v>135</v>
      </c>
      <c r="O40" s="42" t="n">
        <v>141</v>
      </c>
      <c r="P40" s="42" t="n">
        <v>148</v>
      </c>
      <c r="Q40" s="43" t="n">
        <v>148</v>
      </c>
      <c r="R40" s="44" t="n">
        <v>1</v>
      </c>
      <c r="S40" s="45" t="n">
        <v>259</v>
      </c>
      <c r="T40" s="46" t="n">
        <v>1</v>
      </c>
    </row>
    <row r="41" customFormat="false" ht="21.15" hidden="false" customHeight="true" outlineLevel="0" collapsed="false">
      <c r="A41" s="36" t="n">
        <v>0</v>
      </c>
      <c r="B41" s="37" t="s">
        <v>203</v>
      </c>
      <c r="C41" s="37" t="s">
        <v>204</v>
      </c>
      <c r="D41" s="38"/>
      <c r="E41" s="39" t="s">
        <v>199</v>
      </c>
      <c r="F41" s="40" t="n">
        <v>80.38</v>
      </c>
      <c r="G41" s="39" t="s">
        <v>177</v>
      </c>
      <c r="H41" s="41" t="s">
        <v>205</v>
      </c>
      <c r="I41" s="42" t="n">
        <v>-108</v>
      </c>
      <c r="J41" s="42" t="n">
        <v>110</v>
      </c>
      <c r="K41" s="42" t="n">
        <v>115</v>
      </c>
      <c r="L41" s="43" t="n">
        <v>115</v>
      </c>
      <c r="M41" s="44" t="n">
        <v>1</v>
      </c>
      <c r="N41" s="42" t="n">
        <v>135</v>
      </c>
      <c r="O41" s="42" t="n">
        <v>-141</v>
      </c>
      <c r="P41" s="42" t="n">
        <v>143</v>
      </c>
      <c r="Q41" s="43" t="n">
        <v>143</v>
      </c>
      <c r="R41" s="44" t="n">
        <v>2</v>
      </c>
      <c r="S41" s="45" t="n">
        <v>258</v>
      </c>
      <c r="T41" s="46" t="n">
        <v>2</v>
      </c>
    </row>
    <row r="42" customFormat="false" ht="21.15" hidden="false" customHeight="true" outlineLevel="0" collapsed="false">
      <c r="A42" s="36" t="n">
        <v>0</v>
      </c>
      <c r="B42" s="37" t="s">
        <v>206</v>
      </c>
      <c r="C42" s="37" t="s">
        <v>207</v>
      </c>
      <c r="D42" s="38"/>
      <c r="E42" s="39" t="s">
        <v>199</v>
      </c>
      <c r="F42" s="40" t="n">
        <v>80.5</v>
      </c>
      <c r="G42" s="39" t="s">
        <v>197</v>
      </c>
      <c r="H42" s="41" t="s">
        <v>208</v>
      </c>
      <c r="I42" s="42" t="n">
        <v>102</v>
      </c>
      <c r="J42" s="42" t="n">
        <v>106</v>
      </c>
      <c r="K42" s="42" t="n">
        <v>111</v>
      </c>
      <c r="L42" s="43" t="n">
        <v>111</v>
      </c>
      <c r="M42" s="44" t="n">
        <v>3</v>
      </c>
      <c r="N42" s="42" t="n">
        <v>135</v>
      </c>
      <c r="O42" s="42" t="n">
        <v>141</v>
      </c>
      <c r="P42" s="42" t="n">
        <v>-145</v>
      </c>
      <c r="Q42" s="43" t="n">
        <v>141</v>
      </c>
      <c r="R42" s="44" t="n">
        <v>3</v>
      </c>
      <c r="S42" s="45" t="n">
        <v>252</v>
      </c>
      <c r="T42" s="46" t="n">
        <v>3</v>
      </c>
    </row>
    <row r="43" customFormat="false" ht="21.15" hidden="false" customHeight="true" outlineLevel="0" collapsed="false">
      <c r="A43" s="36" t="n">
        <v>0</v>
      </c>
      <c r="B43" s="37" t="s">
        <v>209</v>
      </c>
      <c r="C43" s="37" t="s">
        <v>146</v>
      </c>
      <c r="D43" s="38"/>
      <c r="E43" s="39" t="s">
        <v>199</v>
      </c>
      <c r="F43" s="40" t="n">
        <v>79.8</v>
      </c>
      <c r="G43" s="39" t="s">
        <v>163</v>
      </c>
      <c r="H43" s="41" t="s">
        <v>210</v>
      </c>
      <c r="I43" s="42" t="n">
        <v>-112</v>
      </c>
      <c r="J43" s="42" t="n">
        <v>-114</v>
      </c>
      <c r="K43" s="42" t="n">
        <v>115</v>
      </c>
      <c r="L43" s="43" t="n">
        <v>115</v>
      </c>
      <c r="M43" s="44" t="n">
        <v>2</v>
      </c>
      <c r="N43" s="42" t="n">
        <v>129</v>
      </c>
      <c r="O43" s="42" t="n">
        <v>133</v>
      </c>
      <c r="P43" s="42" t="n">
        <v>-137</v>
      </c>
      <c r="Q43" s="43" t="n">
        <v>133</v>
      </c>
      <c r="R43" s="44" t="n">
        <v>4</v>
      </c>
      <c r="S43" s="45" t="n">
        <v>248</v>
      </c>
      <c r="T43" s="46" t="n">
        <v>4</v>
      </c>
    </row>
    <row r="44" customFormat="false" ht="21.15" hidden="false" customHeight="true" outlineLevel="0" collapsed="false">
      <c r="A44" s="36" t="n">
        <v>0</v>
      </c>
      <c r="B44" s="37" t="s">
        <v>211</v>
      </c>
      <c r="C44" s="37" t="s">
        <v>212</v>
      </c>
      <c r="D44" s="38"/>
      <c r="E44" s="39" t="s">
        <v>199</v>
      </c>
      <c r="F44" s="40" t="n">
        <v>80.68</v>
      </c>
      <c r="G44" s="39" t="s">
        <v>213</v>
      </c>
      <c r="H44" s="41" t="s">
        <v>214</v>
      </c>
      <c r="I44" s="42" t="n">
        <v>-102</v>
      </c>
      <c r="J44" s="42" t="n">
        <v>-103</v>
      </c>
      <c r="K44" s="42" t="n">
        <v>103</v>
      </c>
      <c r="L44" s="43" t="n">
        <v>103</v>
      </c>
      <c r="M44" s="44" t="n">
        <v>6</v>
      </c>
      <c r="N44" s="42" t="n">
        <v>126</v>
      </c>
      <c r="O44" s="42" t="n">
        <v>-130</v>
      </c>
      <c r="P44" s="42" t="n">
        <v>130</v>
      </c>
      <c r="Q44" s="43" t="n">
        <v>130</v>
      </c>
      <c r="R44" s="44" t="n">
        <v>5</v>
      </c>
      <c r="S44" s="45" t="n">
        <v>233</v>
      </c>
      <c r="T44" s="46" t="n">
        <v>5</v>
      </c>
    </row>
    <row r="45" customFormat="false" ht="21.15" hidden="false" customHeight="true" outlineLevel="0" collapsed="false">
      <c r="A45" s="36" t="n">
        <v>0</v>
      </c>
      <c r="B45" s="37" t="s">
        <v>215</v>
      </c>
      <c r="C45" s="37" t="s">
        <v>216</v>
      </c>
      <c r="D45" s="38"/>
      <c r="E45" s="39" t="s">
        <v>199</v>
      </c>
      <c r="F45" s="40" t="n">
        <v>81</v>
      </c>
      <c r="G45" s="39" t="s">
        <v>217</v>
      </c>
      <c r="H45" s="41" t="s">
        <v>218</v>
      </c>
      <c r="I45" s="42" t="n">
        <v>96</v>
      </c>
      <c r="J45" s="42" t="n">
        <v>-102</v>
      </c>
      <c r="K45" s="42" t="n">
        <v>103</v>
      </c>
      <c r="L45" s="43" t="n">
        <v>103</v>
      </c>
      <c r="M45" s="44" t="n">
        <v>5</v>
      </c>
      <c r="N45" s="42" t="n">
        <v>-125</v>
      </c>
      <c r="O45" s="42" t="n">
        <v>126</v>
      </c>
      <c r="P45" s="42" t="n">
        <v>129</v>
      </c>
      <c r="Q45" s="43" t="n">
        <v>129</v>
      </c>
      <c r="R45" s="44" t="n">
        <v>6</v>
      </c>
      <c r="S45" s="45" t="n">
        <v>232</v>
      </c>
      <c r="T45" s="46" t="n">
        <v>6</v>
      </c>
    </row>
    <row r="46" customFormat="false" ht="21.15" hidden="false" customHeight="true" outlineLevel="0" collapsed="false">
      <c r="A46" s="36" t="n">
        <v>0</v>
      </c>
      <c r="B46" s="37" t="s">
        <v>219</v>
      </c>
      <c r="C46" s="37" t="s">
        <v>220</v>
      </c>
      <c r="D46" s="38"/>
      <c r="E46" s="39" t="s">
        <v>199</v>
      </c>
      <c r="F46" s="40" t="n">
        <v>80.65</v>
      </c>
      <c r="G46" s="39" t="s">
        <v>167</v>
      </c>
      <c r="H46" s="41" t="s">
        <v>221</v>
      </c>
      <c r="I46" s="42" t="n">
        <v>-100</v>
      </c>
      <c r="J46" s="42" t="n">
        <v>100</v>
      </c>
      <c r="K46" s="42" t="n">
        <v>-105</v>
      </c>
      <c r="L46" s="43" t="n">
        <v>100</v>
      </c>
      <c r="M46" s="44" t="n">
        <v>11</v>
      </c>
      <c r="N46" s="42" t="n">
        <v>-125</v>
      </c>
      <c r="O46" s="42" t="n">
        <v>125</v>
      </c>
      <c r="P46" s="42" t="n">
        <v>-131</v>
      </c>
      <c r="Q46" s="43" t="n">
        <v>125</v>
      </c>
      <c r="R46" s="44" t="n">
        <v>8</v>
      </c>
      <c r="S46" s="45" t="n">
        <v>225</v>
      </c>
      <c r="T46" s="46" t="n">
        <v>7</v>
      </c>
    </row>
    <row r="47" customFormat="false" ht="21.15" hidden="false" customHeight="true" outlineLevel="0" collapsed="false">
      <c r="A47" s="36" t="n">
        <v>0</v>
      </c>
      <c r="B47" s="37" t="s">
        <v>222</v>
      </c>
      <c r="C47" s="37" t="s">
        <v>223</v>
      </c>
      <c r="D47" s="38"/>
      <c r="E47" s="39" t="s">
        <v>199</v>
      </c>
      <c r="F47" s="40" t="n">
        <v>80.81</v>
      </c>
      <c r="G47" s="39" t="s">
        <v>224</v>
      </c>
      <c r="H47" s="41" t="s">
        <v>225</v>
      </c>
      <c r="I47" s="42" t="n">
        <v>93</v>
      </c>
      <c r="J47" s="42" t="n">
        <v>96</v>
      </c>
      <c r="K47" s="42" t="n">
        <v>-100</v>
      </c>
      <c r="L47" s="43" t="n">
        <v>96</v>
      </c>
      <c r="M47" s="44" t="n">
        <v>12</v>
      </c>
      <c r="N47" s="42" t="n">
        <v>122</v>
      </c>
      <c r="O47" s="42" t="n">
        <v>126</v>
      </c>
      <c r="P47" s="42" t="n">
        <v>-130</v>
      </c>
      <c r="Q47" s="43" t="n">
        <v>126</v>
      </c>
      <c r="R47" s="44" t="n">
        <v>7</v>
      </c>
      <c r="S47" s="45" t="n">
        <v>222</v>
      </c>
      <c r="T47" s="46" t="n">
        <v>8</v>
      </c>
    </row>
    <row r="48" customFormat="false" ht="21.15" hidden="false" customHeight="true" outlineLevel="0" collapsed="false">
      <c r="A48" s="36" t="n">
        <v>0</v>
      </c>
      <c r="B48" s="37" t="s">
        <v>226</v>
      </c>
      <c r="C48" s="37" t="s">
        <v>227</v>
      </c>
      <c r="D48" s="38"/>
      <c r="E48" s="39" t="s">
        <v>199</v>
      </c>
      <c r="F48" s="40" t="n">
        <v>77.8</v>
      </c>
      <c r="G48" s="39" t="s">
        <v>228</v>
      </c>
      <c r="H48" s="41" t="s">
        <v>229</v>
      </c>
      <c r="I48" s="42" t="n">
        <v>88</v>
      </c>
      <c r="J48" s="42" t="n">
        <v>91</v>
      </c>
      <c r="K48" s="42" t="n">
        <v>95</v>
      </c>
      <c r="L48" s="43" t="n">
        <v>95</v>
      </c>
      <c r="M48" s="44" t="n">
        <v>15</v>
      </c>
      <c r="N48" s="42" t="n">
        <v>118</v>
      </c>
      <c r="O48" s="42" t="n">
        <v>122</v>
      </c>
      <c r="P48" s="42" t="n">
        <v>-125</v>
      </c>
      <c r="Q48" s="43" t="n">
        <v>122</v>
      </c>
      <c r="R48" s="44" t="n">
        <v>10</v>
      </c>
      <c r="S48" s="45" t="n">
        <v>217</v>
      </c>
      <c r="T48" s="46" t="n">
        <v>9</v>
      </c>
    </row>
    <row r="49" customFormat="false" ht="21.15" hidden="false" customHeight="true" outlineLevel="0" collapsed="false">
      <c r="A49" s="36" t="n">
        <v>0</v>
      </c>
      <c r="B49" s="37" t="s">
        <v>230</v>
      </c>
      <c r="C49" s="37" t="s">
        <v>196</v>
      </c>
      <c r="D49" s="38"/>
      <c r="E49" s="39" t="s">
        <v>199</v>
      </c>
      <c r="F49" s="40" t="n">
        <v>79.15</v>
      </c>
      <c r="G49" s="39" t="s">
        <v>159</v>
      </c>
      <c r="H49" s="41" t="s">
        <v>231</v>
      </c>
      <c r="I49" s="42" t="n">
        <v>100</v>
      </c>
      <c r="J49" s="42" t="n">
        <v>-104</v>
      </c>
      <c r="K49" s="42" t="n">
        <v>-105</v>
      </c>
      <c r="L49" s="43" t="n">
        <v>100</v>
      </c>
      <c r="M49" s="44" t="n">
        <v>9</v>
      </c>
      <c r="N49" s="42" t="n">
        <v>117</v>
      </c>
      <c r="O49" s="42" t="n">
        <v>-122</v>
      </c>
      <c r="P49" s="42" t="n">
        <v>-122</v>
      </c>
      <c r="Q49" s="43" t="n">
        <v>117</v>
      </c>
      <c r="R49" s="44" t="n">
        <v>14</v>
      </c>
      <c r="S49" s="45" t="n">
        <v>217</v>
      </c>
      <c r="T49" s="46" t="n">
        <v>10</v>
      </c>
    </row>
    <row r="50" customFormat="false" ht="21.15" hidden="false" customHeight="true" outlineLevel="0" collapsed="false">
      <c r="A50" s="36" t="n">
        <v>0</v>
      </c>
      <c r="B50" s="37" t="s">
        <v>232</v>
      </c>
      <c r="C50" s="37" t="s">
        <v>233</v>
      </c>
      <c r="D50" s="38"/>
      <c r="E50" s="39" t="s">
        <v>199</v>
      </c>
      <c r="F50" s="40" t="n">
        <v>80.6</v>
      </c>
      <c r="G50" s="39" t="s">
        <v>234</v>
      </c>
      <c r="H50" s="41" t="s">
        <v>235</v>
      </c>
      <c r="I50" s="42" t="n">
        <v>91</v>
      </c>
      <c r="J50" s="42" t="n">
        <v>95</v>
      </c>
      <c r="K50" s="42" t="n">
        <v>-100</v>
      </c>
      <c r="L50" s="43" t="n">
        <v>95</v>
      </c>
      <c r="M50" s="44" t="n">
        <v>14</v>
      </c>
      <c r="N50" s="42" t="n">
        <v>-115</v>
      </c>
      <c r="O50" s="42" t="n">
        <v>115</v>
      </c>
      <c r="P50" s="42" t="n">
        <v>120</v>
      </c>
      <c r="Q50" s="43" t="n">
        <v>120</v>
      </c>
      <c r="R50" s="44" t="n">
        <v>13</v>
      </c>
      <c r="S50" s="45" t="n">
        <v>215</v>
      </c>
      <c r="T50" s="46" t="n">
        <v>11</v>
      </c>
    </row>
    <row r="51" customFormat="false" ht="21.15" hidden="false" customHeight="true" outlineLevel="0" collapsed="false">
      <c r="A51" s="36" t="n">
        <v>0</v>
      </c>
      <c r="B51" s="37" t="s">
        <v>236</v>
      </c>
      <c r="C51" s="37" t="s">
        <v>237</v>
      </c>
      <c r="D51" s="38"/>
      <c r="E51" s="39" t="s">
        <v>199</v>
      </c>
      <c r="F51" s="40" t="n">
        <v>76.11</v>
      </c>
      <c r="G51" s="39" t="s">
        <v>126</v>
      </c>
      <c r="H51" s="41" t="s">
        <v>238</v>
      </c>
      <c r="I51" s="42" t="n">
        <v>90</v>
      </c>
      <c r="J51" s="42" t="n">
        <v>94</v>
      </c>
      <c r="K51" s="42" t="n">
        <v>100</v>
      </c>
      <c r="L51" s="43" t="n">
        <v>100</v>
      </c>
      <c r="M51" s="44" t="n">
        <v>7</v>
      </c>
      <c r="N51" s="42" t="n">
        <v>114</v>
      </c>
      <c r="O51" s="42" t="n">
        <v>-120</v>
      </c>
      <c r="P51" s="42" t="n">
        <v>-120</v>
      </c>
      <c r="Q51" s="43" t="n">
        <v>114</v>
      </c>
      <c r="R51" s="44" t="n">
        <v>18</v>
      </c>
      <c r="S51" s="45" t="n">
        <v>214</v>
      </c>
      <c r="T51" s="46" t="n">
        <v>12</v>
      </c>
    </row>
    <row r="52" customFormat="false" ht="21.15" hidden="false" customHeight="true" outlineLevel="0" collapsed="false">
      <c r="A52" s="36" t="n">
        <v>0</v>
      </c>
      <c r="B52" s="37" t="s">
        <v>239</v>
      </c>
      <c r="C52" s="37" t="s">
        <v>240</v>
      </c>
      <c r="D52" s="38"/>
      <c r="E52" s="39" t="s">
        <v>199</v>
      </c>
      <c r="F52" s="40" t="n">
        <v>80.9</v>
      </c>
      <c r="G52" s="39" t="s">
        <v>163</v>
      </c>
      <c r="H52" s="41" t="s">
        <v>241</v>
      </c>
      <c r="I52" s="42" t="n">
        <v>-94</v>
      </c>
      <c r="J52" s="42" t="n">
        <v>94</v>
      </c>
      <c r="K52" s="42" t="n">
        <v>-98</v>
      </c>
      <c r="L52" s="43" t="n">
        <v>94</v>
      </c>
      <c r="M52" s="44" t="n">
        <v>16</v>
      </c>
      <c r="N52" s="42" t="n">
        <v>-120</v>
      </c>
      <c r="O52" s="42" t="n">
        <v>120</v>
      </c>
      <c r="P52" s="42" t="n">
        <v>-125</v>
      </c>
      <c r="Q52" s="43" t="n">
        <v>120</v>
      </c>
      <c r="R52" s="44" t="n">
        <v>12</v>
      </c>
      <c r="S52" s="45" t="n">
        <v>214</v>
      </c>
      <c r="T52" s="46" t="n">
        <v>13</v>
      </c>
    </row>
    <row r="53" customFormat="false" ht="21.15" hidden="false" customHeight="true" outlineLevel="0" collapsed="false">
      <c r="A53" s="36" t="n">
        <v>0</v>
      </c>
      <c r="B53" s="37" t="s">
        <v>242</v>
      </c>
      <c r="C53" s="37" t="s">
        <v>243</v>
      </c>
      <c r="D53" s="38"/>
      <c r="E53" s="39" t="s">
        <v>199</v>
      </c>
      <c r="F53" s="40" t="n">
        <v>79.7</v>
      </c>
      <c r="G53" s="39" t="s">
        <v>151</v>
      </c>
      <c r="H53" s="41" t="s">
        <v>244</v>
      </c>
      <c r="I53" s="42" t="n">
        <v>95</v>
      </c>
      <c r="J53" s="42" t="n">
        <v>100</v>
      </c>
      <c r="K53" s="42" t="n">
        <v>-105</v>
      </c>
      <c r="L53" s="43" t="n">
        <v>100</v>
      </c>
      <c r="M53" s="44" t="n">
        <v>8</v>
      </c>
      <c r="N53" s="42" t="n">
        <v>110</v>
      </c>
      <c r="O53" s="42" t="n">
        <v>-115</v>
      </c>
      <c r="P53" s="42" t="n">
        <v>-120</v>
      </c>
      <c r="Q53" s="43" t="n">
        <v>110</v>
      </c>
      <c r="R53" s="44" t="n">
        <v>20</v>
      </c>
      <c r="S53" s="45" t="n">
        <v>210</v>
      </c>
      <c r="T53" s="46" t="n">
        <v>14</v>
      </c>
    </row>
    <row r="54" customFormat="false" ht="21.15" hidden="false" customHeight="true" outlineLevel="0" collapsed="false">
      <c r="A54" s="36" t="n">
        <v>0</v>
      </c>
      <c r="B54" s="37" t="s">
        <v>245</v>
      </c>
      <c r="C54" s="37" t="s">
        <v>246</v>
      </c>
      <c r="D54" s="38"/>
      <c r="E54" s="39" t="s">
        <v>199</v>
      </c>
      <c r="F54" s="40" t="n">
        <v>78.6</v>
      </c>
      <c r="G54" s="39" t="s">
        <v>185</v>
      </c>
      <c r="H54" s="41" t="s">
        <v>247</v>
      </c>
      <c r="I54" s="42" t="n">
        <v>90</v>
      </c>
      <c r="J54" s="42" t="n">
        <v>95</v>
      </c>
      <c r="K54" s="42" t="n">
        <v>-100</v>
      </c>
      <c r="L54" s="43" t="n">
        <v>95</v>
      </c>
      <c r="M54" s="44" t="n">
        <v>13</v>
      </c>
      <c r="N54" s="42" t="n">
        <v>110</v>
      </c>
      <c r="O54" s="42" t="n">
        <v>115</v>
      </c>
      <c r="P54" s="42" t="n">
        <v>-118</v>
      </c>
      <c r="Q54" s="43" t="n">
        <v>115</v>
      </c>
      <c r="R54" s="44" t="n">
        <v>17</v>
      </c>
      <c r="S54" s="45" t="n">
        <v>210</v>
      </c>
      <c r="T54" s="46" t="n">
        <v>15</v>
      </c>
    </row>
    <row r="55" customFormat="false" ht="21.15" hidden="false" customHeight="true" outlineLevel="0" collapsed="false">
      <c r="A55" s="36" t="n">
        <v>0</v>
      </c>
      <c r="B55" s="37" t="s">
        <v>248</v>
      </c>
      <c r="C55" s="37" t="s">
        <v>249</v>
      </c>
      <c r="D55" s="38"/>
      <c r="E55" s="39" t="s">
        <v>199</v>
      </c>
      <c r="F55" s="40" t="n">
        <v>79.3</v>
      </c>
      <c r="G55" s="39" t="s">
        <v>118</v>
      </c>
      <c r="H55" s="41" t="s">
        <v>250</v>
      </c>
      <c r="I55" s="42" t="n">
        <v>-90</v>
      </c>
      <c r="J55" s="42" t="n">
        <v>90</v>
      </c>
      <c r="K55" s="42" t="n">
        <v>-95</v>
      </c>
      <c r="L55" s="43" t="n">
        <v>90</v>
      </c>
      <c r="M55" s="44" t="n">
        <v>18</v>
      </c>
      <c r="N55" s="42" t="n">
        <v>115</v>
      </c>
      <c r="O55" s="42" t="n">
        <v>120</v>
      </c>
      <c r="P55" s="42" t="n">
        <v>-125</v>
      </c>
      <c r="Q55" s="43" t="n">
        <v>120</v>
      </c>
      <c r="R55" s="44" t="n">
        <v>11</v>
      </c>
      <c r="S55" s="45" t="n">
        <v>210</v>
      </c>
      <c r="T55" s="46" t="n">
        <v>16</v>
      </c>
    </row>
    <row r="56" customFormat="false" ht="21.15" hidden="false" customHeight="true" outlineLevel="0" collapsed="false">
      <c r="A56" s="36" t="n">
        <v>0</v>
      </c>
      <c r="B56" s="37" t="s">
        <v>251</v>
      </c>
      <c r="C56" s="37" t="s">
        <v>252</v>
      </c>
      <c r="D56" s="38"/>
      <c r="E56" s="39" t="s">
        <v>199</v>
      </c>
      <c r="F56" s="40" t="n">
        <v>78.1</v>
      </c>
      <c r="G56" s="39" t="s">
        <v>185</v>
      </c>
      <c r="H56" s="41" t="s">
        <v>253</v>
      </c>
      <c r="I56" s="42" t="n">
        <v>85</v>
      </c>
      <c r="J56" s="42" t="n">
        <v>-89</v>
      </c>
      <c r="K56" s="42" t="n">
        <v>-89</v>
      </c>
      <c r="L56" s="43" t="n">
        <v>85</v>
      </c>
      <c r="M56" s="44" t="n">
        <v>24</v>
      </c>
      <c r="N56" s="42" t="n">
        <v>110</v>
      </c>
      <c r="O56" s="42" t="n">
        <v>116</v>
      </c>
      <c r="P56" s="42" t="n">
        <v>-121</v>
      </c>
      <c r="Q56" s="43" t="n">
        <v>116</v>
      </c>
      <c r="R56" s="44" t="n">
        <v>15</v>
      </c>
      <c r="S56" s="45" t="n">
        <v>201</v>
      </c>
      <c r="T56" s="46" t="n">
        <v>17</v>
      </c>
    </row>
    <row r="57" customFormat="false" ht="21.15" hidden="false" customHeight="true" outlineLevel="0" collapsed="false">
      <c r="A57" s="36" t="n">
        <v>0</v>
      </c>
      <c r="B57" s="37" t="s">
        <v>239</v>
      </c>
      <c r="C57" s="37" t="s">
        <v>254</v>
      </c>
      <c r="D57" s="38"/>
      <c r="E57" s="39" t="s">
        <v>199</v>
      </c>
      <c r="F57" s="40" t="n">
        <v>78.52</v>
      </c>
      <c r="G57" s="39" t="s">
        <v>106</v>
      </c>
      <c r="H57" s="41" t="s">
        <v>255</v>
      </c>
      <c r="I57" s="42" t="n">
        <v>78</v>
      </c>
      <c r="J57" s="42" t="n">
        <v>-83</v>
      </c>
      <c r="K57" s="42" t="n">
        <v>-83</v>
      </c>
      <c r="L57" s="43" t="n">
        <v>78</v>
      </c>
      <c r="M57" s="44" t="n">
        <v>32</v>
      </c>
      <c r="N57" s="42" t="n">
        <v>114</v>
      </c>
      <c r="O57" s="42" t="n">
        <v>118</v>
      </c>
      <c r="P57" s="42" t="n">
        <v>122</v>
      </c>
      <c r="Q57" s="43" t="n">
        <v>122</v>
      </c>
      <c r="R57" s="44" t="n">
        <v>9</v>
      </c>
      <c r="S57" s="45" t="n">
        <v>200</v>
      </c>
      <c r="T57" s="46" t="n">
        <v>18</v>
      </c>
    </row>
    <row r="58" customFormat="false" ht="21.15" hidden="false" customHeight="true" outlineLevel="0" collapsed="false">
      <c r="A58" s="36" t="n">
        <v>0</v>
      </c>
      <c r="B58" s="37" t="s">
        <v>256</v>
      </c>
      <c r="C58" s="37" t="s">
        <v>257</v>
      </c>
      <c r="D58" s="38"/>
      <c r="E58" s="39" t="s">
        <v>199</v>
      </c>
      <c r="F58" s="40" t="n">
        <v>79.43</v>
      </c>
      <c r="G58" s="39" t="s">
        <v>258</v>
      </c>
      <c r="H58" s="41" t="s">
        <v>259</v>
      </c>
      <c r="I58" s="42" t="n">
        <v>78</v>
      </c>
      <c r="J58" s="42" t="n">
        <v>83</v>
      </c>
      <c r="K58" s="42" t="n">
        <v>88</v>
      </c>
      <c r="L58" s="43" t="n">
        <v>88</v>
      </c>
      <c r="M58" s="44" t="n">
        <v>20</v>
      </c>
      <c r="N58" s="42" t="n">
        <v>102</v>
      </c>
      <c r="O58" s="42" t="n">
        <v>108</v>
      </c>
      <c r="P58" s="42" t="n">
        <v>-115</v>
      </c>
      <c r="Q58" s="43" t="n">
        <v>108</v>
      </c>
      <c r="R58" s="44" t="n">
        <v>21</v>
      </c>
      <c r="S58" s="45" t="n">
        <v>196</v>
      </c>
      <c r="T58" s="46" t="n">
        <v>19</v>
      </c>
    </row>
    <row r="59" customFormat="false" ht="21.15" hidden="false" customHeight="true" outlineLevel="0" collapsed="false">
      <c r="A59" s="36" t="n">
        <v>0</v>
      </c>
      <c r="B59" s="37" t="s">
        <v>260</v>
      </c>
      <c r="C59" s="37" t="s">
        <v>261</v>
      </c>
      <c r="D59" s="38"/>
      <c r="E59" s="39" t="s">
        <v>199</v>
      </c>
      <c r="F59" s="40" t="n">
        <v>79.84</v>
      </c>
      <c r="G59" s="39" t="s">
        <v>114</v>
      </c>
      <c r="H59" s="41" t="s">
        <v>262</v>
      </c>
      <c r="I59" s="42" t="n">
        <v>86</v>
      </c>
      <c r="J59" s="42" t="n">
        <v>-90</v>
      </c>
      <c r="K59" s="42" t="n">
        <v>-90</v>
      </c>
      <c r="L59" s="43" t="n">
        <v>86</v>
      </c>
      <c r="M59" s="44" t="n">
        <v>22</v>
      </c>
      <c r="N59" s="42" t="n">
        <v>103</v>
      </c>
      <c r="O59" s="42" t="n">
        <v>106</v>
      </c>
      <c r="P59" s="42" t="n">
        <v>110</v>
      </c>
      <c r="Q59" s="43" t="n">
        <v>110</v>
      </c>
      <c r="R59" s="44" t="n">
        <v>19</v>
      </c>
      <c r="S59" s="45" t="n">
        <v>196</v>
      </c>
      <c r="T59" s="46" t="n">
        <v>20</v>
      </c>
    </row>
    <row r="60" customFormat="false" ht="21.15" hidden="false" customHeight="true" outlineLevel="0" collapsed="false">
      <c r="A60" s="36" t="n">
        <v>0</v>
      </c>
      <c r="B60" s="37" t="s">
        <v>263</v>
      </c>
      <c r="C60" s="37" t="s">
        <v>264</v>
      </c>
      <c r="D60" s="38"/>
      <c r="E60" s="39" t="s">
        <v>199</v>
      </c>
      <c r="F60" s="40" t="n">
        <v>80.67</v>
      </c>
      <c r="G60" s="39" t="s">
        <v>114</v>
      </c>
      <c r="H60" s="41" t="s">
        <v>265</v>
      </c>
      <c r="I60" s="42" t="n">
        <v>88</v>
      </c>
      <c r="J60" s="42" t="n">
        <v>-93</v>
      </c>
      <c r="K60" s="42" t="n">
        <v>-95</v>
      </c>
      <c r="L60" s="43" t="n">
        <v>88</v>
      </c>
      <c r="M60" s="44" t="n">
        <v>19</v>
      </c>
      <c r="N60" s="42" t="n">
        <v>101</v>
      </c>
      <c r="O60" s="42" t="n">
        <v>106</v>
      </c>
      <c r="P60" s="42" t="n">
        <v>-111</v>
      </c>
      <c r="Q60" s="43" t="n">
        <v>106</v>
      </c>
      <c r="R60" s="44" t="n">
        <v>24</v>
      </c>
      <c r="S60" s="45" t="n">
        <v>194</v>
      </c>
      <c r="T60" s="46" t="n">
        <v>21</v>
      </c>
    </row>
    <row r="61" customFormat="false" ht="21.15" hidden="false" customHeight="true" outlineLevel="0" collapsed="false">
      <c r="A61" s="36" t="n">
        <v>0</v>
      </c>
      <c r="B61" s="37" t="s">
        <v>266</v>
      </c>
      <c r="C61" s="37" t="s">
        <v>176</v>
      </c>
      <c r="D61" s="38"/>
      <c r="E61" s="39" t="s">
        <v>199</v>
      </c>
      <c r="F61" s="40" t="n">
        <v>80.5</v>
      </c>
      <c r="G61" s="39" t="s">
        <v>144</v>
      </c>
      <c r="H61" s="41" t="s">
        <v>267</v>
      </c>
      <c r="I61" s="42" t="n">
        <v>80</v>
      </c>
      <c r="J61" s="42" t="n">
        <v>85</v>
      </c>
      <c r="K61" s="42" t="n">
        <v>-90</v>
      </c>
      <c r="L61" s="43" t="n">
        <v>85</v>
      </c>
      <c r="M61" s="44" t="n">
        <v>25</v>
      </c>
      <c r="N61" s="42" t="n">
        <v>108</v>
      </c>
      <c r="O61" s="42" t="n">
        <v>-113</v>
      </c>
      <c r="P61" s="42" t="n">
        <v>-115</v>
      </c>
      <c r="Q61" s="43" t="n">
        <v>108</v>
      </c>
      <c r="R61" s="44" t="n">
        <v>22</v>
      </c>
      <c r="S61" s="45" t="n">
        <v>193</v>
      </c>
      <c r="T61" s="46" t="n">
        <v>22</v>
      </c>
    </row>
    <row r="62" customFormat="false" ht="21.15" hidden="false" customHeight="true" outlineLevel="0" collapsed="false">
      <c r="A62" s="36" t="n">
        <v>0</v>
      </c>
      <c r="B62" s="37" t="s">
        <v>268</v>
      </c>
      <c r="C62" s="37" t="s">
        <v>269</v>
      </c>
      <c r="D62" s="38"/>
      <c r="E62" s="39" t="s">
        <v>199</v>
      </c>
      <c r="F62" s="40" t="n">
        <v>78.32</v>
      </c>
      <c r="G62" s="39" t="s">
        <v>163</v>
      </c>
      <c r="H62" s="41" t="s">
        <v>270</v>
      </c>
      <c r="I62" s="42" t="n">
        <v>85</v>
      </c>
      <c r="J62" s="42" t="n">
        <v>-88</v>
      </c>
      <c r="K62" s="42" t="n">
        <v>-92</v>
      </c>
      <c r="L62" s="43" t="n">
        <v>85</v>
      </c>
      <c r="M62" s="44" t="n">
        <v>23</v>
      </c>
      <c r="N62" s="42" t="n">
        <v>101</v>
      </c>
      <c r="O62" s="42" t="n">
        <v>105</v>
      </c>
      <c r="P62" s="42" t="n">
        <v>107</v>
      </c>
      <c r="Q62" s="43" t="n">
        <v>107</v>
      </c>
      <c r="R62" s="44" t="n">
        <v>23</v>
      </c>
      <c r="S62" s="45" t="n">
        <v>192</v>
      </c>
      <c r="T62" s="46" t="n">
        <v>23</v>
      </c>
    </row>
    <row r="63" customFormat="false" ht="21.15" hidden="false" customHeight="true" outlineLevel="0" collapsed="false">
      <c r="A63" s="36" t="n">
        <v>0</v>
      </c>
      <c r="B63" s="37" t="s">
        <v>271</v>
      </c>
      <c r="C63" s="37" t="s">
        <v>272</v>
      </c>
      <c r="D63" s="38"/>
      <c r="E63" s="39" t="s">
        <v>199</v>
      </c>
      <c r="F63" s="40" t="n">
        <v>78.9</v>
      </c>
      <c r="G63" s="39" t="s">
        <v>97</v>
      </c>
      <c r="H63" s="41" t="s">
        <v>235</v>
      </c>
      <c r="I63" s="42" t="n">
        <v>82</v>
      </c>
      <c r="J63" s="42" t="n">
        <v>90</v>
      </c>
      <c r="K63" s="42" t="n">
        <v>-100</v>
      </c>
      <c r="L63" s="43" t="n">
        <v>90</v>
      </c>
      <c r="M63" s="44" t="n">
        <v>17</v>
      </c>
      <c r="N63" s="42" t="n">
        <v>100</v>
      </c>
      <c r="O63" s="42" t="n">
        <v>-110</v>
      </c>
      <c r="P63" s="42" t="n">
        <v>-110</v>
      </c>
      <c r="Q63" s="43" t="n">
        <v>100</v>
      </c>
      <c r="R63" s="44" t="n">
        <v>29</v>
      </c>
      <c r="S63" s="45" t="n">
        <v>190</v>
      </c>
      <c r="T63" s="46" t="n">
        <v>24</v>
      </c>
    </row>
    <row r="64" customFormat="false" ht="21.15" hidden="false" customHeight="true" outlineLevel="0" collapsed="false">
      <c r="A64" s="36" t="n">
        <v>0</v>
      </c>
      <c r="B64" s="37" t="s">
        <v>273</v>
      </c>
      <c r="C64" s="37" t="s">
        <v>274</v>
      </c>
      <c r="D64" s="38"/>
      <c r="E64" s="39" t="s">
        <v>199</v>
      </c>
      <c r="F64" s="40" t="n">
        <v>77.5</v>
      </c>
      <c r="G64" s="39" t="s">
        <v>275</v>
      </c>
      <c r="H64" s="41" t="s">
        <v>276</v>
      </c>
      <c r="I64" s="42" t="n">
        <v>80</v>
      </c>
      <c r="J64" s="42" t="n">
        <v>-83</v>
      </c>
      <c r="K64" s="42" t="n">
        <v>83</v>
      </c>
      <c r="L64" s="43" t="n">
        <v>83</v>
      </c>
      <c r="M64" s="44" t="n">
        <v>27</v>
      </c>
      <c r="N64" s="42" t="n">
        <v>103</v>
      </c>
      <c r="O64" s="42" t="n">
        <v>106</v>
      </c>
      <c r="P64" s="42" t="n">
        <v>-108</v>
      </c>
      <c r="Q64" s="43" t="n">
        <v>106</v>
      </c>
      <c r="R64" s="44" t="n">
        <v>25</v>
      </c>
      <c r="S64" s="45" t="n">
        <v>189</v>
      </c>
      <c r="T64" s="46" t="n">
        <v>25</v>
      </c>
    </row>
    <row r="65" customFormat="false" ht="21.15" hidden="false" customHeight="true" outlineLevel="0" collapsed="false">
      <c r="A65" s="36" t="n">
        <v>0</v>
      </c>
      <c r="B65" s="37" t="s">
        <v>277</v>
      </c>
      <c r="C65" s="37" t="s">
        <v>278</v>
      </c>
      <c r="D65" s="38"/>
      <c r="E65" s="39" t="s">
        <v>199</v>
      </c>
      <c r="F65" s="40" t="n">
        <v>77.9</v>
      </c>
      <c r="G65" s="39" t="s">
        <v>97</v>
      </c>
      <c r="H65" s="41" t="s">
        <v>279</v>
      </c>
      <c r="I65" s="42" t="n">
        <v>80</v>
      </c>
      <c r="J65" s="42" t="n">
        <v>-83</v>
      </c>
      <c r="K65" s="42" t="n">
        <v>-83</v>
      </c>
      <c r="L65" s="43" t="n">
        <v>80</v>
      </c>
      <c r="M65" s="44" t="n">
        <v>29</v>
      </c>
      <c r="N65" s="42" t="n">
        <v>100</v>
      </c>
      <c r="O65" s="42" t="n">
        <v>-105</v>
      </c>
      <c r="P65" s="42" t="n">
        <v>105</v>
      </c>
      <c r="Q65" s="43" t="n">
        <v>105</v>
      </c>
      <c r="R65" s="44" t="n">
        <v>26</v>
      </c>
      <c r="S65" s="45" t="n">
        <v>185</v>
      </c>
      <c r="T65" s="46" t="n">
        <v>26</v>
      </c>
    </row>
    <row r="66" customFormat="false" ht="21.15" hidden="false" customHeight="true" outlineLevel="0" collapsed="false">
      <c r="A66" s="36" t="n">
        <v>0</v>
      </c>
      <c r="B66" s="37" t="s">
        <v>280</v>
      </c>
      <c r="C66" s="37" t="s">
        <v>196</v>
      </c>
      <c r="D66" s="38"/>
      <c r="E66" s="39" t="s">
        <v>199</v>
      </c>
      <c r="F66" s="40" t="n">
        <v>77.59</v>
      </c>
      <c r="G66" s="39" t="s">
        <v>281</v>
      </c>
      <c r="H66" s="41" t="s">
        <v>282</v>
      </c>
      <c r="I66" s="42" t="n">
        <v>65</v>
      </c>
      <c r="J66" s="42" t="n">
        <v>70</v>
      </c>
      <c r="K66" s="42" t="n">
        <v>-75</v>
      </c>
      <c r="L66" s="43" t="n">
        <v>70</v>
      </c>
      <c r="M66" s="44" t="n">
        <v>38</v>
      </c>
      <c r="N66" s="42" t="n">
        <v>110</v>
      </c>
      <c r="O66" s="42" t="n">
        <v>115</v>
      </c>
      <c r="P66" s="42" t="n">
        <v>-121</v>
      </c>
      <c r="Q66" s="43" t="n">
        <v>115</v>
      </c>
      <c r="R66" s="44" t="n">
        <v>16</v>
      </c>
      <c r="S66" s="45" t="n">
        <v>185</v>
      </c>
      <c r="T66" s="46" t="n">
        <v>27</v>
      </c>
    </row>
    <row r="67" customFormat="false" ht="21.15" hidden="false" customHeight="true" outlineLevel="0" collapsed="false">
      <c r="A67" s="36" t="n">
        <v>0</v>
      </c>
      <c r="B67" s="37" t="s">
        <v>283</v>
      </c>
      <c r="C67" s="37" t="s">
        <v>284</v>
      </c>
      <c r="D67" s="38"/>
      <c r="E67" s="39" t="s">
        <v>199</v>
      </c>
      <c r="F67" s="40" t="n">
        <v>77.01</v>
      </c>
      <c r="G67" s="39" t="s">
        <v>285</v>
      </c>
      <c r="H67" s="41" t="s">
        <v>286</v>
      </c>
      <c r="I67" s="42" t="n">
        <v>-83</v>
      </c>
      <c r="J67" s="42" t="n">
        <v>83</v>
      </c>
      <c r="K67" s="42" t="n">
        <v>-88</v>
      </c>
      <c r="L67" s="43" t="n">
        <v>83</v>
      </c>
      <c r="M67" s="44" t="n">
        <v>26</v>
      </c>
      <c r="N67" s="42" t="n">
        <v>-97</v>
      </c>
      <c r="O67" s="42" t="n">
        <v>97</v>
      </c>
      <c r="P67" s="42" t="n">
        <v>-105</v>
      </c>
      <c r="Q67" s="43" t="n">
        <v>97</v>
      </c>
      <c r="R67" s="44" t="n">
        <v>32</v>
      </c>
      <c r="S67" s="45" t="n">
        <v>180</v>
      </c>
      <c r="T67" s="46" t="n">
        <v>28</v>
      </c>
    </row>
    <row r="68" customFormat="false" ht="21.15" hidden="false" customHeight="true" outlineLevel="0" collapsed="false">
      <c r="A68" s="36" t="n">
        <v>0</v>
      </c>
      <c r="B68" s="37" t="s">
        <v>287</v>
      </c>
      <c r="C68" s="37" t="s">
        <v>288</v>
      </c>
      <c r="D68" s="38"/>
      <c r="E68" s="39" t="s">
        <v>199</v>
      </c>
      <c r="F68" s="40" t="n">
        <v>79.1</v>
      </c>
      <c r="G68" s="39" t="s">
        <v>289</v>
      </c>
      <c r="H68" s="41" t="s">
        <v>290</v>
      </c>
      <c r="I68" s="42" t="n">
        <v>75</v>
      </c>
      <c r="J68" s="42" t="n">
        <v>77</v>
      </c>
      <c r="K68" s="42" t="n">
        <v>-80</v>
      </c>
      <c r="L68" s="43" t="n">
        <v>77</v>
      </c>
      <c r="M68" s="44" t="n">
        <v>34</v>
      </c>
      <c r="N68" s="42" t="n">
        <v>103</v>
      </c>
      <c r="O68" s="42" t="n">
        <v>-106</v>
      </c>
      <c r="P68" s="42" t="n">
        <v>-108</v>
      </c>
      <c r="Q68" s="43" t="n">
        <v>103</v>
      </c>
      <c r="R68" s="44" t="n">
        <v>28</v>
      </c>
      <c r="S68" s="45" t="n">
        <v>180</v>
      </c>
      <c r="T68" s="46" t="n">
        <v>29</v>
      </c>
    </row>
    <row r="69" customFormat="false" ht="21.15" hidden="false" customHeight="true" outlineLevel="0" collapsed="false">
      <c r="A69" s="36" t="n">
        <v>0</v>
      </c>
      <c r="B69" s="37" t="s">
        <v>291</v>
      </c>
      <c r="C69" s="37" t="s">
        <v>292</v>
      </c>
      <c r="D69" s="38"/>
      <c r="E69" s="39" t="s">
        <v>199</v>
      </c>
      <c r="F69" s="40" t="n">
        <v>80.2</v>
      </c>
      <c r="G69" s="39" t="s">
        <v>167</v>
      </c>
      <c r="H69" s="41" t="s">
        <v>293</v>
      </c>
      <c r="I69" s="42" t="n">
        <v>70</v>
      </c>
      <c r="J69" s="42" t="n">
        <v>75</v>
      </c>
      <c r="K69" s="42" t="n">
        <v>-78</v>
      </c>
      <c r="L69" s="43" t="n">
        <v>75</v>
      </c>
      <c r="M69" s="44" t="n">
        <v>37</v>
      </c>
      <c r="N69" s="42" t="n">
        <v>100</v>
      </c>
      <c r="O69" s="42" t="n">
        <v>105</v>
      </c>
      <c r="P69" s="42" t="n">
        <v>-110</v>
      </c>
      <c r="Q69" s="43" t="n">
        <v>105</v>
      </c>
      <c r="R69" s="44" t="n">
        <v>27</v>
      </c>
      <c r="S69" s="45" t="n">
        <v>180</v>
      </c>
      <c r="T69" s="46" t="n">
        <v>30</v>
      </c>
    </row>
    <row r="70" customFormat="false" ht="21.15" hidden="false" customHeight="true" outlineLevel="0" collapsed="false">
      <c r="A70" s="36" t="n">
        <v>0</v>
      </c>
      <c r="B70" s="37" t="s">
        <v>294</v>
      </c>
      <c r="C70" s="37" t="s">
        <v>96</v>
      </c>
      <c r="D70" s="38"/>
      <c r="E70" s="39" t="s">
        <v>199</v>
      </c>
      <c r="F70" s="40" t="n">
        <v>81</v>
      </c>
      <c r="G70" s="39" t="s">
        <v>97</v>
      </c>
      <c r="H70" s="41" t="s">
        <v>295</v>
      </c>
      <c r="I70" s="42" t="n">
        <v>-77</v>
      </c>
      <c r="J70" s="42" t="n">
        <v>77</v>
      </c>
      <c r="K70" s="42" t="n">
        <v>-83</v>
      </c>
      <c r="L70" s="43" t="n">
        <v>77</v>
      </c>
      <c r="M70" s="44" t="n">
        <v>33</v>
      </c>
      <c r="N70" s="42" t="n">
        <v>-100</v>
      </c>
      <c r="O70" s="42" t="n">
        <v>100</v>
      </c>
      <c r="P70" s="42" t="n">
        <v>-105</v>
      </c>
      <c r="Q70" s="43" t="n">
        <v>100</v>
      </c>
      <c r="R70" s="44" t="n">
        <v>30</v>
      </c>
      <c r="S70" s="45" t="n">
        <v>177</v>
      </c>
      <c r="T70" s="46" t="n">
        <v>31</v>
      </c>
    </row>
    <row r="71" customFormat="false" ht="21.15" hidden="false" customHeight="true" outlineLevel="0" collapsed="false">
      <c r="A71" s="36" t="n">
        <v>0</v>
      </c>
      <c r="B71" s="37" t="s">
        <v>296</v>
      </c>
      <c r="C71" s="37" t="s">
        <v>297</v>
      </c>
      <c r="D71" s="38"/>
      <c r="E71" s="39" t="s">
        <v>199</v>
      </c>
      <c r="F71" s="40" t="n">
        <v>77.83</v>
      </c>
      <c r="G71" s="39" t="s">
        <v>155</v>
      </c>
      <c r="H71" s="41" t="s">
        <v>298</v>
      </c>
      <c r="I71" s="42" t="n">
        <v>73</v>
      </c>
      <c r="J71" s="42" t="n">
        <v>78</v>
      </c>
      <c r="K71" s="42" t="n">
        <v>81</v>
      </c>
      <c r="L71" s="43" t="n">
        <v>81</v>
      </c>
      <c r="M71" s="44" t="n">
        <v>28</v>
      </c>
      <c r="N71" s="42" t="n">
        <v>-93</v>
      </c>
      <c r="O71" s="42" t="n">
        <v>-93</v>
      </c>
      <c r="P71" s="42" t="n">
        <v>93</v>
      </c>
      <c r="Q71" s="43" t="n">
        <v>93</v>
      </c>
      <c r="R71" s="44" t="n">
        <v>34</v>
      </c>
      <c r="S71" s="45" t="n">
        <v>174</v>
      </c>
      <c r="T71" s="46" t="n">
        <v>32</v>
      </c>
    </row>
    <row r="72" customFormat="false" ht="21.15" hidden="false" customHeight="true" outlineLevel="0" collapsed="false">
      <c r="A72" s="36" t="n">
        <v>0</v>
      </c>
      <c r="B72" s="37" t="s">
        <v>299</v>
      </c>
      <c r="C72" s="37" t="s">
        <v>300</v>
      </c>
      <c r="D72" s="38"/>
      <c r="E72" s="39" t="s">
        <v>199</v>
      </c>
      <c r="F72" s="40" t="n">
        <v>78.4</v>
      </c>
      <c r="G72" s="39" t="s">
        <v>301</v>
      </c>
      <c r="H72" s="41" t="s">
        <v>302</v>
      </c>
      <c r="I72" s="42" t="n">
        <v>69</v>
      </c>
      <c r="J72" s="42" t="n">
        <v>73</v>
      </c>
      <c r="K72" s="42" t="n">
        <v>76</v>
      </c>
      <c r="L72" s="43" t="n">
        <v>76</v>
      </c>
      <c r="M72" s="44" t="n">
        <v>35</v>
      </c>
      <c r="N72" s="42" t="n">
        <v>90</v>
      </c>
      <c r="O72" s="42" t="n">
        <v>93</v>
      </c>
      <c r="P72" s="42" t="n">
        <v>97</v>
      </c>
      <c r="Q72" s="43" t="n">
        <v>97</v>
      </c>
      <c r="R72" s="44" t="n">
        <v>31</v>
      </c>
      <c r="S72" s="45" t="n">
        <v>173</v>
      </c>
      <c r="T72" s="46" t="n">
        <v>33</v>
      </c>
    </row>
    <row r="73" customFormat="false" ht="21.15" hidden="false" customHeight="true" outlineLevel="0" collapsed="false">
      <c r="A73" s="36" t="n">
        <v>0</v>
      </c>
      <c r="B73" s="37" t="s">
        <v>303</v>
      </c>
      <c r="C73" s="37" t="s">
        <v>304</v>
      </c>
      <c r="D73" s="38"/>
      <c r="E73" s="39" t="s">
        <v>199</v>
      </c>
      <c r="F73" s="40" t="n">
        <v>77.65</v>
      </c>
      <c r="G73" s="39" t="s">
        <v>151</v>
      </c>
      <c r="H73" s="41" t="s">
        <v>305</v>
      </c>
      <c r="I73" s="42" t="n">
        <v>70</v>
      </c>
      <c r="J73" s="42" t="n">
        <v>75</v>
      </c>
      <c r="K73" s="42" t="n">
        <v>-80</v>
      </c>
      <c r="L73" s="43" t="n">
        <v>75</v>
      </c>
      <c r="M73" s="44" t="n">
        <v>36</v>
      </c>
      <c r="N73" s="42" t="n">
        <v>-93</v>
      </c>
      <c r="O73" s="42" t="n">
        <v>93</v>
      </c>
      <c r="P73" s="42" t="n">
        <v>-102</v>
      </c>
      <c r="Q73" s="43" t="n">
        <v>93</v>
      </c>
      <c r="R73" s="44" t="n">
        <v>33</v>
      </c>
      <c r="S73" s="45" t="n">
        <v>168</v>
      </c>
      <c r="T73" s="46" t="n">
        <v>34</v>
      </c>
    </row>
    <row r="74" customFormat="false" ht="21.15" hidden="false" customHeight="true" outlineLevel="0" collapsed="false">
      <c r="A74" s="36" t="n">
        <v>0</v>
      </c>
      <c r="B74" s="37" t="s">
        <v>306</v>
      </c>
      <c r="C74" s="37" t="s">
        <v>307</v>
      </c>
      <c r="D74" s="38"/>
      <c r="E74" s="39" t="s">
        <v>199</v>
      </c>
      <c r="F74" s="40" t="n">
        <v>79.77</v>
      </c>
      <c r="G74" s="39" t="s">
        <v>97</v>
      </c>
      <c r="H74" s="41" t="s">
        <v>308</v>
      </c>
      <c r="I74" s="42" t="n">
        <v>80</v>
      </c>
      <c r="J74" s="42" t="n">
        <v>-84</v>
      </c>
      <c r="K74" s="42" t="n">
        <v>-86</v>
      </c>
      <c r="L74" s="43" t="n">
        <v>80</v>
      </c>
      <c r="M74" s="44" t="n">
        <v>30</v>
      </c>
      <c r="N74" s="42" t="n">
        <v>-100</v>
      </c>
      <c r="O74" s="42" t="n">
        <v>-100</v>
      </c>
      <c r="P74" s="42" t="n">
        <v>-105</v>
      </c>
      <c r="Q74" s="43" t="n">
        <v>0</v>
      </c>
      <c r="R74" s="44" t="n">
        <v>0</v>
      </c>
      <c r="S74" s="45" t="n">
        <v>0</v>
      </c>
      <c r="T74" s="46" t="n">
        <v>0</v>
      </c>
    </row>
    <row r="75" customFormat="false" ht="21.15" hidden="false" customHeight="true" outlineLevel="0" collapsed="false">
      <c r="A75" s="36" t="n">
        <v>0</v>
      </c>
      <c r="B75" s="37" t="s">
        <v>309</v>
      </c>
      <c r="C75" s="37" t="s">
        <v>310</v>
      </c>
      <c r="D75" s="38"/>
      <c r="E75" s="39" t="s">
        <v>199</v>
      </c>
      <c r="F75" s="40" t="n">
        <v>80.2</v>
      </c>
      <c r="G75" s="39" t="s">
        <v>185</v>
      </c>
      <c r="H75" s="41" t="s">
        <v>311</v>
      </c>
      <c r="I75" s="42" t="n">
        <v>80</v>
      </c>
      <c r="J75" s="42" t="n">
        <v>-84</v>
      </c>
      <c r="K75" s="42" t="n">
        <v>-85</v>
      </c>
      <c r="L75" s="43" t="n">
        <v>80</v>
      </c>
      <c r="M75" s="44" t="n">
        <v>31</v>
      </c>
      <c r="N75" s="42" t="n">
        <v>-100</v>
      </c>
      <c r="O75" s="42" t="n">
        <v>-100</v>
      </c>
      <c r="P75" s="42" t="n">
        <v>-100</v>
      </c>
      <c r="Q75" s="43" t="n">
        <v>0</v>
      </c>
      <c r="R75" s="44" t="n">
        <v>0</v>
      </c>
      <c r="S75" s="45" t="n">
        <v>0</v>
      </c>
      <c r="T75" s="46" t="n">
        <v>0</v>
      </c>
    </row>
    <row r="76" customFormat="false" ht="21.15" hidden="false" customHeight="true" outlineLevel="0" collapsed="false">
      <c r="A76" s="36" t="n">
        <v>0</v>
      </c>
      <c r="B76" s="37" t="s">
        <v>312</v>
      </c>
      <c r="C76" s="37" t="s">
        <v>176</v>
      </c>
      <c r="D76" s="38"/>
      <c r="E76" s="39" t="s">
        <v>199</v>
      </c>
      <c r="F76" s="40" t="n">
        <v>78.43</v>
      </c>
      <c r="G76" s="39" t="s">
        <v>275</v>
      </c>
      <c r="H76" s="41" t="s">
        <v>313</v>
      </c>
      <c r="I76" s="42" t="n">
        <v>-90</v>
      </c>
      <c r="J76" s="42" t="n">
        <v>-90</v>
      </c>
      <c r="K76" s="42" t="n">
        <v>-90</v>
      </c>
      <c r="L76" s="43" t="n">
        <v>0</v>
      </c>
      <c r="M76" s="44" t="n">
        <v>0</v>
      </c>
      <c r="N76" s="42" t="n">
        <v>0</v>
      </c>
      <c r="O76" s="42" t="n">
        <v>0</v>
      </c>
      <c r="P76" s="42" t="n">
        <v>0</v>
      </c>
      <c r="Q76" s="43" t="n">
        <v>0</v>
      </c>
      <c r="R76" s="44" t="n">
        <v>0</v>
      </c>
      <c r="S76" s="45" t="n">
        <v>0</v>
      </c>
      <c r="T76" s="46" t="n">
        <v>0</v>
      </c>
    </row>
    <row r="77" customFormat="false" ht="21.15" hidden="false" customHeight="true" outlineLevel="0" collapsed="false">
      <c r="A77" s="36" t="n">
        <v>0</v>
      </c>
      <c r="B77" s="37" t="s">
        <v>314</v>
      </c>
      <c r="C77" s="37" t="s">
        <v>315</v>
      </c>
      <c r="D77" s="38"/>
      <c r="E77" s="39" t="s">
        <v>199</v>
      </c>
      <c r="F77" s="40" t="n">
        <v>78.4</v>
      </c>
      <c r="G77" s="39" t="s">
        <v>316</v>
      </c>
      <c r="H77" s="41" t="s">
        <v>317</v>
      </c>
      <c r="I77" s="42" t="n">
        <v>88</v>
      </c>
      <c r="J77" s="42" t="n">
        <v>-93</v>
      </c>
      <c r="K77" s="42" t="n">
        <v>-93</v>
      </c>
      <c r="L77" s="43" t="n">
        <v>88</v>
      </c>
      <c r="M77" s="44" t="n">
        <v>21</v>
      </c>
      <c r="N77" s="42" t="n">
        <v>-110</v>
      </c>
      <c r="O77" s="42" t="n">
        <v>-112</v>
      </c>
      <c r="P77" s="42" t="n">
        <v>-112</v>
      </c>
      <c r="Q77" s="43" t="n">
        <v>0</v>
      </c>
      <c r="R77" s="44" t="n">
        <v>0</v>
      </c>
      <c r="S77" s="45" t="n">
        <v>0</v>
      </c>
      <c r="T77" s="46" t="n">
        <v>0</v>
      </c>
    </row>
    <row r="78" customFormat="false" ht="21.15" hidden="false" customHeight="true" outlineLevel="0" collapsed="false">
      <c r="A78" s="36" t="n">
        <v>0</v>
      </c>
      <c r="B78" s="37" t="s">
        <v>318</v>
      </c>
      <c r="C78" s="37" t="s">
        <v>319</v>
      </c>
      <c r="D78" s="38"/>
      <c r="E78" s="39" t="s">
        <v>199</v>
      </c>
      <c r="F78" s="40" t="n">
        <v>80.75</v>
      </c>
      <c r="G78" s="39" t="s">
        <v>285</v>
      </c>
      <c r="H78" s="41" t="s">
        <v>320</v>
      </c>
      <c r="I78" s="42" t="n">
        <v>95</v>
      </c>
      <c r="J78" s="42" t="n">
        <v>100</v>
      </c>
      <c r="K78" s="42" t="n">
        <v>-102</v>
      </c>
      <c r="L78" s="43" t="n">
        <v>100</v>
      </c>
      <c r="M78" s="44" t="n">
        <v>10</v>
      </c>
      <c r="N78" s="42" t="n">
        <v>-125</v>
      </c>
      <c r="O78" s="42" t="n">
        <v>-128</v>
      </c>
      <c r="P78" s="42" t="n">
        <v>-130</v>
      </c>
      <c r="Q78" s="43" t="n">
        <v>0</v>
      </c>
      <c r="R78" s="44" t="n">
        <v>0</v>
      </c>
      <c r="S78" s="45" t="n">
        <v>0</v>
      </c>
      <c r="T78" s="46" t="n">
        <v>0</v>
      </c>
    </row>
    <row r="79" customFormat="false" ht="7.5" hidden="false" customHeight="tru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9"/>
      <c r="K79" s="30"/>
    </row>
    <row r="80" customFormat="false" ht="21.75" hidden="false" customHeight="true" outlineLevel="0" collapsed="false">
      <c r="A80" s="31" t="s">
        <v>321</v>
      </c>
      <c r="B80" s="32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4"/>
      <c r="U80" s="2"/>
      <c r="V80" s="2"/>
      <c r="W80" s="2"/>
    </row>
    <row r="81" customFormat="false" ht="21.15" hidden="false" customHeight="true" outlineLevel="0" collapsed="false">
      <c r="A81" s="36" t="n">
        <v>0</v>
      </c>
      <c r="B81" s="37" t="s">
        <v>322</v>
      </c>
      <c r="C81" s="37" t="s">
        <v>188</v>
      </c>
      <c r="D81" s="38"/>
      <c r="E81" s="39" t="s">
        <v>321</v>
      </c>
      <c r="F81" s="40" t="n">
        <v>89</v>
      </c>
      <c r="G81" s="39" t="s">
        <v>163</v>
      </c>
      <c r="H81" s="41" t="s">
        <v>323</v>
      </c>
      <c r="I81" s="42" t="n">
        <v>137</v>
      </c>
      <c r="J81" s="42" t="n">
        <v>-141</v>
      </c>
      <c r="K81" s="42" t="n">
        <v>141</v>
      </c>
      <c r="L81" s="43" t="n">
        <v>141</v>
      </c>
      <c r="M81" s="44" t="n">
        <v>1</v>
      </c>
      <c r="N81" s="42" t="n">
        <v>-170</v>
      </c>
      <c r="O81" s="42" t="n">
        <v>-170</v>
      </c>
      <c r="P81" s="42" t="n">
        <v>170</v>
      </c>
      <c r="Q81" s="43" t="n">
        <v>170</v>
      </c>
      <c r="R81" s="44" t="n">
        <v>1</v>
      </c>
      <c r="S81" s="45" t="n">
        <v>311</v>
      </c>
      <c r="T81" s="46" t="n">
        <v>1</v>
      </c>
    </row>
    <row r="82" customFormat="false" ht="21.15" hidden="false" customHeight="true" outlineLevel="0" collapsed="false">
      <c r="A82" s="36" t="n">
        <v>0</v>
      </c>
      <c r="B82" s="37" t="s">
        <v>324</v>
      </c>
      <c r="C82" s="37" t="s">
        <v>325</v>
      </c>
      <c r="D82" s="38"/>
      <c r="E82" s="39" t="s">
        <v>321</v>
      </c>
      <c r="F82" s="40" t="n">
        <v>89</v>
      </c>
      <c r="G82" s="39" t="s">
        <v>326</v>
      </c>
      <c r="H82" s="41" t="s">
        <v>327</v>
      </c>
      <c r="I82" s="42" t="n">
        <v>134</v>
      </c>
      <c r="J82" s="42" t="n">
        <v>-138</v>
      </c>
      <c r="K82" s="42" t="n">
        <v>139</v>
      </c>
      <c r="L82" s="43" t="n">
        <v>139</v>
      </c>
      <c r="M82" s="44" t="n">
        <v>2</v>
      </c>
      <c r="N82" s="42" t="n">
        <v>164</v>
      </c>
      <c r="O82" s="42" t="n">
        <v>168</v>
      </c>
      <c r="P82" s="42" t="n">
        <v>-173</v>
      </c>
      <c r="Q82" s="43" t="n">
        <v>168</v>
      </c>
      <c r="R82" s="44" t="n">
        <v>2</v>
      </c>
      <c r="S82" s="45" t="n">
        <v>307</v>
      </c>
      <c r="T82" s="46" t="n">
        <v>2</v>
      </c>
    </row>
    <row r="83" customFormat="false" ht="21.15" hidden="false" customHeight="true" outlineLevel="0" collapsed="false">
      <c r="A83" s="36" t="n">
        <v>0</v>
      </c>
      <c r="B83" s="37" t="s">
        <v>328</v>
      </c>
      <c r="C83" s="37" t="s">
        <v>329</v>
      </c>
      <c r="D83" s="38"/>
      <c r="E83" s="39" t="s">
        <v>321</v>
      </c>
      <c r="F83" s="40" t="n">
        <v>88.6</v>
      </c>
      <c r="G83" s="39" t="s">
        <v>330</v>
      </c>
      <c r="H83" s="41" t="s">
        <v>331</v>
      </c>
      <c r="I83" s="42" t="n">
        <v>125</v>
      </c>
      <c r="J83" s="42" t="n">
        <v>128</v>
      </c>
      <c r="K83" s="42" t="n">
        <v>-131</v>
      </c>
      <c r="L83" s="43" t="n">
        <v>128</v>
      </c>
      <c r="M83" s="44" t="n">
        <v>5</v>
      </c>
      <c r="N83" s="42" t="n">
        <v>150</v>
      </c>
      <c r="O83" s="42" t="n">
        <v>156</v>
      </c>
      <c r="P83" s="42" t="n">
        <v>160</v>
      </c>
      <c r="Q83" s="43" t="n">
        <v>160</v>
      </c>
      <c r="R83" s="44" t="n">
        <v>3</v>
      </c>
      <c r="S83" s="45" t="n">
        <v>288</v>
      </c>
      <c r="T83" s="46" t="n">
        <v>3</v>
      </c>
    </row>
    <row r="84" customFormat="false" ht="21.15" hidden="false" customHeight="true" outlineLevel="0" collapsed="false">
      <c r="A84" s="36" t="n">
        <v>0</v>
      </c>
      <c r="B84" s="37" t="s">
        <v>332</v>
      </c>
      <c r="C84" s="37" t="s">
        <v>333</v>
      </c>
      <c r="D84" s="38"/>
      <c r="E84" s="39" t="s">
        <v>321</v>
      </c>
      <c r="F84" s="40" t="n">
        <v>89</v>
      </c>
      <c r="G84" s="39" t="s">
        <v>326</v>
      </c>
      <c r="H84" s="41" t="s">
        <v>334</v>
      </c>
      <c r="I84" s="42" t="n">
        <v>125</v>
      </c>
      <c r="J84" s="42" t="n">
        <v>130</v>
      </c>
      <c r="K84" s="42" t="n">
        <v>135</v>
      </c>
      <c r="L84" s="43" t="n">
        <v>135</v>
      </c>
      <c r="M84" s="44" t="n">
        <v>3</v>
      </c>
      <c r="N84" s="42" t="n">
        <v>150</v>
      </c>
      <c r="O84" s="42" t="n">
        <v>-155</v>
      </c>
      <c r="P84" s="42" t="n">
        <v>-158</v>
      </c>
      <c r="Q84" s="43" t="n">
        <v>150</v>
      </c>
      <c r="R84" s="44" t="n">
        <v>4</v>
      </c>
      <c r="S84" s="45" t="n">
        <v>285</v>
      </c>
      <c r="T84" s="46" t="n">
        <v>4</v>
      </c>
    </row>
    <row r="85" customFormat="false" ht="21.15" hidden="false" customHeight="true" outlineLevel="0" collapsed="false">
      <c r="A85" s="36" t="n">
        <v>0</v>
      </c>
      <c r="B85" s="37" t="s">
        <v>335</v>
      </c>
      <c r="C85" s="37" t="s">
        <v>336</v>
      </c>
      <c r="D85" s="38"/>
      <c r="E85" s="39" t="s">
        <v>321</v>
      </c>
      <c r="F85" s="40" t="n">
        <v>88</v>
      </c>
      <c r="G85" s="39" t="s">
        <v>110</v>
      </c>
      <c r="H85" s="41" t="s">
        <v>337</v>
      </c>
      <c r="I85" s="42" t="n">
        <v>117</v>
      </c>
      <c r="J85" s="42" t="n">
        <v>120</v>
      </c>
      <c r="K85" s="42" t="n">
        <v>-123</v>
      </c>
      <c r="L85" s="43" t="n">
        <v>120</v>
      </c>
      <c r="M85" s="44" t="n">
        <v>6</v>
      </c>
      <c r="N85" s="42" t="n">
        <v>-137</v>
      </c>
      <c r="O85" s="42" t="n">
        <v>140</v>
      </c>
      <c r="P85" s="42" t="n">
        <v>-143</v>
      </c>
      <c r="Q85" s="43" t="n">
        <v>140</v>
      </c>
      <c r="R85" s="44" t="n">
        <v>5</v>
      </c>
      <c r="S85" s="45" t="n">
        <v>260</v>
      </c>
      <c r="T85" s="46" t="n">
        <v>5</v>
      </c>
    </row>
    <row r="86" customFormat="false" ht="21.15" hidden="false" customHeight="true" outlineLevel="0" collapsed="false">
      <c r="A86" s="36" t="n">
        <v>0</v>
      </c>
      <c r="B86" s="37" t="s">
        <v>338</v>
      </c>
      <c r="C86" s="37" t="s">
        <v>339</v>
      </c>
      <c r="D86" s="38"/>
      <c r="E86" s="39" t="s">
        <v>321</v>
      </c>
      <c r="F86" s="40" t="n">
        <v>86.4</v>
      </c>
      <c r="G86" s="39" t="s">
        <v>114</v>
      </c>
      <c r="H86" s="41" t="s">
        <v>340</v>
      </c>
      <c r="I86" s="42" t="n">
        <v>103</v>
      </c>
      <c r="J86" s="42" t="n">
        <v>-107</v>
      </c>
      <c r="K86" s="42" t="n">
        <v>108</v>
      </c>
      <c r="L86" s="43" t="n">
        <v>108</v>
      </c>
      <c r="M86" s="44" t="n">
        <v>7</v>
      </c>
      <c r="N86" s="42" t="n">
        <v>120</v>
      </c>
      <c r="O86" s="42" t="n">
        <v>126</v>
      </c>
      <c r="P86" s="42" t="n">
        <v>130</v>
      </c>
      <c r="Q86" s="43" t="n">
        <v>130</v>
      </c>
      <c r="R86" s="44" t="n">
        <v>6</v>
      </c>
      <c r="S86" s="45" t="n">
        <v>238</v>
      </c>
      <c r="T86" s="46" t="n">
        <v>6</v>
      </c>
    </row>
    <row r="87" customFormat="false" ht="21.15" hidden="false" customHeight="true" outlineLevel="0" collapsed="false">
      <c r="A87" s="36" t="n">
        <v>0</v>
      </c>
      <c r="B87" s="37" t="s">
        <v>341</v>
      </c>
      <c r="C87" s="37" t="s">
        <v>223</v>
      </c>
      <c r="D87" s="38"/>
      <c r="E87" s="39" t="s">
        <v>321</v>
      </c>
      <c r="F87" s="40" t="n">
        <v>87</v>
      </c>
      <c r="G87" s="39" t="s">
        <v>163</v>
      </c>
      <c r="H87" s="41" t="s">
        <v>342</v>
      </c>
      <c r="I87" s="42" t="n">
        <v>96</v>
      </c>
      <c r="J87" s="42" t="n">
        <v>100</v>
      </c>
      <c r="K87" s="42" t="n">
        <v>104</v>
      </c>
      <c r="L87" s="43" t="n">
        <v>104</v>
      </c>
      <c r="M87" s="44" t="n">
        <v>8</v>
      </c>
      <c r="N87" s="42" t="n">
        <v>121</v>
      </c>
      <c r="O87" s="42" t="n">
        <v>124</v>
      </c>
      <c r="P87" s="42" t="n">
        <v>127</v>
      </c>
      <c r="Q87" s="43" t="n">
        <v>127</v>
      </c>
      <c r="R87" s="44" t="n">
        <v>11</v>
      </c>
      <c r="S87" s="45" t="n">
        <v>231</v>
      </c>
      <c r="T87" s="46" t="n">
        <v>7</v>
      </c>
    </row>
    <row r="88" customFormat="false" ht="21.15" hidden="false" customHeight="true" outlineLevel="0" collapsed="false">
      <c r="A88" s="36" t="n">
        <v>0</v>
      </c>
      <c r="B88" s="37" t="s">
        <v>343</v>
      </c>
      <c r="C88" s="37" t="s">
        <v>344</v>
      </c>
      <c r="D88" s="38"/>
      <c r="E88" s="39" t="s">
        <v>321</v>
      </c>
      <c r="F88" s="40" t="n">
        <v>87.4</v>
      </c>
      <c r="G88" s="39" t="s">
        <v>144</v>
      </c>
      <c r="H88" s="41" t="s">
        <v>345</v>
      </c>
      <c r="I88" s="42" t="n">
        <v>104</v>
      </c>
      <c r="J88" s="42" t="n">
        <v>-108</v>
      </c>
      <c r="K88" s="42" t="n">
        <v>-110</v>
      </c>
      <c r="L88" s="43" t="n">
        <v>104</v>
      </c>
      <c r="M88" s="44" t="n">
        <v>10</v>
      </c>
      <c r="N88" s="42" t="n">
        <v>127</v>
      </c>
      <c r="O88" s="42" t="n">
        <v>-131</v>
      </c>
      <c r="P88" s="42" t="n">
        <v>-132</v>
      </c>
      <c r="Q88" s="43" t="n">
        <v>127</v>
      </c>
      <c r="R88" s="44" t="n">
        <v>12</v>
      </c>
      <c r="S88" s="45" t="n">
        <v>231</v>
      </c>
      <c r="T88" s="46" t="n">
        <v>8</v>
      </c>
    </row>
    <row r="89" customFormat="false" ht="21.15" hidden="false" customHeight="true" outlineLevel="0" collapsed="false">
      <c r="A89" s="36" t="n">
        <v>0</v>
      </c>
      <c r="B89" s="37" t="s">
        <v>346</v>
      </c>
      <c r="C89" s="37" t="s">
        <v>101</v>
      </c>
      <c r="D89" s="38"/>
      <c r="E89" s="39" t="s">
        <v>321</v>
      </c>
      <c r="F89" s="40" t="n">
        <v>84.95</v>
      </c>
      <c r="G89" s="39" t="s">
        <v>144</v>
      </c>
      <c r="H89" s="41" t="s">
        <v>347</v>
      </c>
      <c r="I89" s="42" t="n">
        <v>-97</v>
      </c>
      <c r="J89" s="42" t="n">
        <v>97</v>
      </c>
      <c r="K89" s="42" t="n">
        <v>102</v>
      </c>
      <c r="L89" s="43" t="n">
        <v>102</v>
      </c>
      <c r="M89" s="44" t="n">
        <v>11</v>
      </c>
      <c r="N89" s="42" t="n">
        <v>-120</v>
      </c>
      <c r="O89" s="42" t="n">
        <v>121</v>
      </c>
      <c r="P89" s="42" t="n">
        <v>128</v>
      </c>
      <c r="Q89" s="43" t="n">
        <v>128</v>
      </c>
      <c r="R89" s="44" t="n">
        <v>7</v>
      </c>
      <c r="S89" s="45" t="n">
        <v>230</v>
      </c>
      <c r="T89" s="46" t="n">
        <v>9</v>
      </c>
    </row>
    <row r="90" customFormat="false" ht="21.15" hidden="false" customHeight="true" outlineLevel="0" collapsed="false">
      <c r="A90" s="36" t="n">
        <v>0</v>
      </c>
      <c r="B90" s="37" t="s">
        <v>348</v>
      </c>
      <c r="C90" s="37" t="s">
        <v>349</v>
      </c>
      <c r="D90" s="38"/>
      <c r="E90" s="39" t="s">
        <v>321</v>
      </c>
      <c r="F90" s="40" t="n">
        <v>81.4</v>
      </c>
      <c r="G90" s="39" t="s">
        <v>163</v>
      </c>
      <c r="H90" s="41" t="s">
        <v>350</v>
      </c>
      <c r="I90" s="42" t="n">
        <v>98</v>
      </c>
      <c r="J90" s="42" t="n">
        <v>-102</v>
      </c>
      <c r="K90" s="42" t="n">
        <v>-102</v>
      </c>
      <c r="L90" s="43" t="n">
        <v>98</v>
      </c>
      <c r="M90" s="44" t="n">
        <v>13</v>
      </c>
      <c r="N90" s="42" t="n">
        <v>128</v>
      </c>
      <c r="O90" s="42" t="n">
        <v>-131</v>
      </c>
      <c r="P90" s="42" t="n">
        <v>-132</v>
      </c>
      <c r="Q90" s="43" t="n">
        <v>128</v>
      </c>
      <c r="R90" s="44" t="n">
        <v>8</v>
      </c>
      <c r="S90" s="45" t="n">
        <v>226</v>
      </c>
      <c r="T90" s="46" t="n">
        <v>10</v>
      </c>
    </row>
    <row r="91" customFormat="false" ht="21.15" hidden="false" customHeight="true" outlineLevel="0" collapsed="false">
      <c r="A91" s="36" t="n">
        <v>0</v>
      </c>
      <c r="B91" s="37" t="s">
        <v>351</v>
      </c>
      <c r="C91" s="37" t="s">
        <v>196</v>
      </c>
      <c r="D91" s="38"/>
      <c r="E91" s="39" t="s">
        <v>321</v>
      </c>
      <c r="F91" s="40" t="n">
        <v>87.3</v>
      </c>
      <c r="G91" s="39" t="s">
        <v>197</v>
      </c>
      <c r="H91" s="41" t="s">
        <v>352</v>
      </c>
      <c r="I91" s="42" t="n">
        <v>95</v>
      </c>
      <c r="J91" s="42" t="n">
        <v>100</v>
      </c>
      <c r="K91" s="42" t="n">
        <v>-106</v>
      </c>
      <c r="L91" s="43" t="n">
        <v>100</v>
      </c>
      <c r="M91" s="44" t="n">
        <v>12</v>
      </c>
      <c r="N91" s="42" t="n">
        <v>-120</v>
      </c>
      <c r="O91" s="42" t="n">
        <v>120</v>
      </c>
      <c r="P91" s="42" t="n">
        <v>125</v>
      </c>
      <c r="Q91" s="43" t="n">
        <v>125</v>
      </c>
      <c r="R91" s="44" t="n">
        <v>14</v>
      </c>
      <c r="S91" s="45" t="n">
        <v>225</v>
      </c>
      <c r="T91" s="46" t="n">
        <v>11</v>
      </c>
    </row>
    <row r="92" customFormat="false" ht="21.15" hidden="false" customHeight="true" outlineLevel="0" collapsed="false">
      <c r="A92" s="36" t="n">
        <v>0</v>
      </c>
      <c r="B92" s="37" t="s">
        <v>353</v>
      </c>
      <c r="C92" s="37" t="s">
        <v>354</v>
      </c>
      <c r="D92" s="38"/>
      <c r="E92" s="39" t="s">
        <v>321</v>
      </c>
      <c r="F92" s="40" t="n">
        <v>84.05</v>
      </c>
      <c r="G92" s="39" t="s">
        <v>177</v>
      </c>
      <c r="H92" s="41" t="s">
        <v>355</v>
      </c>
      <c r="I92" s="42" t="n">
        <v>97</v>
      </c>
      <c r="J92" s="42" t="n">
        <v>101</v>
      </c>
      <c r="K92" s="42" t="n">
        <v>104</v>
      </c>
      <c r="L92" s="43" t="n">
        <v>104</v>
      </c>
      <c r="M92" s="44" t="n">
        <v>9</v>
      </c>
      <c r="N92" s="42" t="n">
        <v>115</v>
      </c>
      <c r="O92" s="42" t="n">
        <v>119</v>
      </c>
      <c r="P92" s="42" t="n">
        <v>-122</v>
      </c>
      <c r="Q92" s="43" t="n">
        <v>119</v>
      </c>
      <c r="R92" s="44" t="n">
        <v>17</v>
      </c>
      <c r="S92" s="45" t="n">
        <v>223</v>
      </c>
      <c r="T92" s="46" t="n">
        <v>12</v>
      </c>
    </row>
    <row r="93" customFormat="false" ht="21.15" hidden="false" customHeight="true" outlineLevel="0" collapsed="false">
      <c r="A93" s="36" t="n">
        <v>0</v>
      </c>
      <c r="B93" s="37" t="s">
        <v>356</v>
      </c>
      <c r="C93" s="37" t="s">
        <v>357</v>
      </c>
      <c r="D93" s="38"/>
      <c r="E93" s="39" t="s">
        <v>321</v>
      </c>
      <c r="F93" s="40" t="n">
        <v>88.43</v>
      </c>
      <c r="G93" s="39" t="s">
        <v>106</v>
      </c>
      <c r="H93" s="41" t="s">
        <v>358</v>
      </c>
      <c r="I93" s="42" t="n">
        <v>-93</v>
      </c>
      <c r="J93" s="42" t="n">
        <v>93</v>
      </c>
      <c r="K93" s="42" t="n">
        <v>-96</v>
      </c>
      <c r="L93" s="43" t="n">
        <v>93</v>
      </c>
      <c r="M93" s="44" t="n">
        <v>14</v>
      </c>
      <c r="N93" s="42" t="n">
        <v>117</v>
      </c>
      <c r="O93" s="42" t="n">
        <v>123</v>
      </c>
      <c r="P93" s="42" t="n">
        <v>127</v>
      </c>
      <c r="Q93" s="43" t="n">
        <v>127</v>
      </c>
      <c r="R93" s="44" t="n">
        <v>9</v>
      </c>
      <c r="S93" s="45" t="n">
        <v>220</v>
      </c>
      <c r="T93" s="46" t="n">
        <v>13</v>
      </c>
    </row>
    <row r="94" customFormat="false" ht="21.15" hidden="false" customHeight="true" outlineLevel="0" collapsed="false">
      <c r="A94" s="36" t="n">
        <v>0</v>
      </c>
      <c r="B94" s="37" t="s">
        <v>359</v>
      </c>
      <c r="C94" s="37" t="s">
        <v>360</v>
      </c>
      <c r="D94" s="38"/>
      <c r="E94" s="39" t="s">
        <v>321</v>
      </c>
      <c r="F94" s="40" t="n">
        <v>88.5</v>
      </c>
      <c r="G94" s="39" t="s">
        <v>126</v>
      </c>
      <c r="H94" s="41" t="s">
        <v>361</v>
      </c>
      <c r="I94" s="42" t="n">
        <v>-92</v>
      </c>
      <c r="J94" s="42" t="n">
        <v>93</v>
      </c>
      <c r="K94" s="42" t="n">
        <v>-100</v>
      </c>
      <c r="L94" s="43" t="n">
        <v>93</v>
      </c>
      <c r="M94" s="44" t="n">
        <v>15</v>
      </c>
      <c r="N94" s="42" t="n">
        <v>-120</v>
      </c>
      <c r="O94" s="42" t="n">
        <v>123</v>
      </c>
      <c r="P94" s="42" t="n">
        <v>127</v>
      </c>
      <c r="Q94" s="43" t="n">
        <v>127</v>
      </c>
      <c r="R94" s="44" t="n">
        <v>10</v>
      </c>
      <c r="S94" s="45" t="n">
        <v>220</v>
      </c>
      <c r="T94" s="46" t="n">
        <v>14</v>
      </c>
    </row>
    <row r="95" customFormat="false" ht="21.15" hidden="false" customHeight="true" outlineLevel="0" collapsed="false">
      <c r="A95" s="36" t="n">
        <v>0</v>
      </c>
      <c r="B95" s="37" t="s">
        <v>362</v>
      </c>
      <c r="C95" s="37" t="s">
        <v>363</v>
      </c>
      <c r="D95" s="38"/>
      <c r="E95" s="39" t="s">
        <v>321</v>
      </c>
      <c r="F95" s="40" t="n">
        <v>88.3</v>
      </c>
      <c r="G95" s="39" t="s">
        <v>275</v>
      </c>
      <c r="H95" s="41" t="s">
        <v>364</v>
      </c>
      <c r="I95" s="42" t="n">
        <v>-88</v>
      </c>
      <c r="J95" s="42" t="n">
        <v>88</v>
      </c>
      <c r="K95" s="42" t="n">
        <v>92</v>
      </c>
      <c r="L95" s="43" t="n">
        <v>92</v>
      </c>
      <c r="M95" s="44" t="n">
        <v>16</v>
      </c>
      <c r="N95" s="42" t="n">
        <v>116</v>
      </c>
      <c r="O95" s="42" t="n">
        <v>121</v>
      </c>
      <c r="P95" s="42" t="n">
        <v>126</v>
      </c>
      <c r="Q95" s="43" t="n">
        <v>126</v>
      </c>
      <c r="R95" s="44" t="n">
        <v>13</v>
      </c>
      <c r="S95" s="45" t="n">
        <v>218</v>
      </c>
      <c r="T95" s="46" t="n">
        <v>15</v>
      </c>
    </row>
    <row r="96" customFormat="false" ht="21.15" hidden="false" customHeight="true" outlineLevel="0" collapsed="false">
      <c r="A96" s="36" t="n">
        <v>0</v>
      </c>
      <c r="B96" s="37" t="s">
        <v>365</v>
      </c>
      <c r="C96" s="37" t="s">
        <v>366</v>
      </c>
      <c r="D96" s="38"/>
      <c r="E96" s="39" t="s">
        <v>321</v>
      </c>
      <c r="F96" s="40" t="n">
        <v>88.2</v>
      </c>
      <c r="G96" s="39" t="s">
        <v>93</v>
      </c>
      <c r="H96" s="41" t="s">
        <v>367</v>
      </c>
      <c r="I96" s="42" t="n">
        <v>-90</v>
      </c>
      <c r="J96" s="42" t="n">
        <v>-90</v>
      </c>
      <c r="K96" s="42" t="n">
        <v>90</v>
      </c>
      <c r="L96" s="43" t="n">
        <v>90</v>
      </c>
      <c r="M96" s="44" t="n">
        <v>19</v>
      </c>
      <c r="N96" s="42" t="n">
        <v>120</v>
      </c>
      <c r="O96" s="42" t="n">
        <v>-125</v>
      </c>
      <c r="P96" s="42" t="n">
        <v>125</v>
      </c>
      <c r="Q96" s="43" t="n">
        <v>125</v>
      </c>
      <c r="R96" s="44" t="n">
        <v>15</v>
      </c>
      <c r="S96" s="45" t="n">
        <v>215</v>
      </c>
      <c r="T96" s="46" t="n">
        <v>16</v>
      </c>
    </row>
    <row r="97" customFormat="false" ht="21.15" hidden="false" customHeight="true" outlineLevel="0" collapsed="false">
      <c r="A97" s="36" t="n">
        <v>0</v>
      </c>
      <c r="B97" s="37" t="s">
        <v>368</v>
      </c>
      <c r="C97" s="37" t="s">
        <v>369</v>
      </c>
      <c r="D97" s="38"/>
      <c r="E97" s="39" t="s">
        <v>321</v>
      </c>
      <c r="F97" s="40" t="n">
        <v>86.35</v>
      </c>
      <c r="G97" s="39" t="s">
        <v>275</v>
      </c>
      <c r="H97" s="41" t="s">
        <v>370</v>
      </c>
      <c r="I97" s="42" t="n">
        <v>88</v>
      </c>
      <c r="J97" s="42" t="n">
        <v>-92</v>
      </c>
      <c r="K97" s="42" t="n">
        <v>-92</v>
      </c>
      <c r="L97" s="43" t="n">
        <v>88</v>
      </c>
      <c r="M97" s="44" t="n">
        <v>20</v>
      </c>
      <c r="N97" s="42" t="n">
        <v>118</v>
      </c>
      <c r="O97" s="42" t="n">
        <v>123</v>
      </c>
      <c r="P97" s="42" t="n">
        <v>-128</v>
      </c>
      <c r="Q97" s="43" t="n">
        <v>123</v>
      </c>
      <c r="R97" s="44" t="n">
        <v>16</v>
      </c>
      <c r="S97" s="45" t="n">
        <v>211</v>
      </c>
      <c r="T97" s="46" t="n">
        <v>17</v>
      </c>
    </row>
    <row r="98" customFormat="false" ht="21.15" hidden="false" customHeight="true" outlineLevel="0" collapsed="false">
      <c r="A98" s="36" t="n">
        <v>0</v>
      </c>
      <c r="B98" s="37" t="s">
        <v>371</v>
      </c>
      <c r="C98" s="37" t="s">
        <v>212</v>
      </c>
      <c r="D98" s="38"/>
      <c r="E98" s="39" t="s">
        <v>321</v>
      </c>
      <c r="F98" s="40" t="n">
        <v>85.22</v>
      </c>
      <c r="G98" s="39" t="s">
        <v>163</v>
      </c>
      <c r="H98" s="41" t="s">
        <v>372</v>
      </c>
      <c r="I98" s="42" t="n">
        <v>86</v>
      </c>
      <c r="J98" s="42" t="n">
        <v>90</v>
      </c>
      <c r="K98" s="42" t="n">
        <v>-95</v>
      </c>
      <c r="L98" s="43" t="n">
        <v>90</v>
      </c>
      <c r="M98" s="44" t="n">
        <v>18</v>
      </c>
      <c r="N98" s="42" t="n">
        <v>113</v>
      </c>
      <c r="O98" s="42" t="n">
        <v>-116</v>
      </c>
      <c r="P98" s="42" t="n">
        <v>-118</v>
      </c>
      <c r="Q98" s="43" t="n">
        <v>113</v>
      </c>
      <c r="R98" s="44" t="n">
        <v>21</v>
      </c>
      <c r="S98" s="45" t="n">
        <v>203</v>
      </c>
      <c r="T98" s="46" t="n">
        <v>18</v>
      </c>
    </row>
    <row r="99" customFormat="false" ht="21.15" hidden="false" customHeight="true" outlineLevel="0" collapsed="false">
      <c r="A99" s="36" t="n">
        <v>0</v>
      </c>
      <c r="B99" s="37" t="s">
        <v>373</v>
      </c>
      <c r="C99" s="37" t="s">
        <v>374</v>
      </c>
      <c r="D99" s="38"/>
      <c r="E99" s="39" t="s">
        <v>321</v>
      </c>
      <c r="F99" s="40" t="n">
        <v>86.7</v>
      </c>
      <c r="G99" s="39" t="s">
        <v>177</v>
      </c>
      <c r="H99" s="41" t="s">
        <v>375</v>
      </c>
      <c r="I99" s="42" t="n">
        <v>-88</v>
      </c>
      <c r="J99" s="42" t="n">
        <v>88</v>
      </c>
      <c r="K99" s="42" t="n">
        <v>-91</v>
      </c>
      <c r="L99" s="43" t="n">
        <v>88</v>
      </c>
      <c r="M99" s="44" t="n">
        <v>21</v>
      </c>
      <c r="N99" s="42" t="n">
        <v>110</v>
      </c>
      <c r="O99" s="42" t="n">
        <v>115</v>
      </c>
      <c r="P99" s="42" t="n">
        <v>-120</v>
      </c>
      <c r="Q99" s="43" t="n">
        <v>115</v>
      </c>
      <c r="R99" s="44" t="n">
        <v>20</v>
      </c>
      <c r="S99" s="45" t="n">
        <v>203</v>
      </c>
      <c r="T99" s="46" t="n">
        <v>19</v>
      </c>
    </row>
    <row r="100" customFormat="false" ht="21.15" hidden="false" customHeight="true" outlineLevel="0" collapsed="false">
      <c r="A100" s="36" t="n">
        <v>0</v>
      </c>
      <c r="B100" s="37" t="s">
        <v>376</v>
      </c>
      <c r="C100" s="37" t="s">
        <v>212</v>
      </c>
      <c r="D100" s="38"/>
      <c r="E100" s="39" t="s">
        <v>321</v>
      </c>
      <c r="F100" s="40" t="n">
        <v>84.5</v>
      </c>
      <c r="G100" s="39" t="s">
        <v>151</v>
      </c>
      <c r="H100" s="41" t="s">
        <v>377</v>
      </c>
      <c r="I100" s="42" t="n">
        <v>85</v>
      </c>
      <c r="J100" s="42" t="n">
        <v>-90</v>
      </c>
      <c r="K100" s="42" t="n">
        <v>91</v>
      </c>
      <c r="L100" s="43" t="n">
        <v>91</v>
      </c>
      <c r="M100" s="44" t="n">
        <v>17</v>
      </c>
      <c r="N100" s="42" t="n">
        <v>110</v>
      </c>
      <c r="O100" s="42" t="n">
        <v>-115</v>
      </c>
      <c r="P100" s="42" t="n">
        <v>-116</v>
      </c>
      <c r="Q100" s="43" t="n">
        <v>110</v>
      </c>
      <c r="R100" s="44" t="n">
        <v>22</v>
      </c>
      <c r="S100" s="45" t="n">
        <v>201</v>
      </c>
      <c r="T100" s="46" t="n">
        <v>20</v>
      </c>
    </row>
    <row r="101" customFormat="false" ht="21.15" hidden="false" customHeight="true" outlineLevel="0" collapsed="false">
      <c r="A101" s="36" t="n">
        <v>0</v>
      </c>
      <c r="B101" s="37" t="s">
        <v>378</v>
      </c>
      <c r="C101" s="37" t="s">
        <v>196</v>
      </c>
      <c r="D101" s="38"/>
      <c r="E101" s="39" t="s">
        <v>321</v>
      </c>
      <c r="F101" s="40" t="n">
        <v>88.28</v>
      </c>
      <c r="G101" s="39" t="s">
        <v>275</v>
      </c>
      <c r="H101" s="41" t="s">
        <v>379</v>
      </c>
      <c r="I101" s="42" t="n">
        <v>-80</v>
      </c>
      <c r="J101" s="42" t="n">
        <v>81</v>
      </c>
      <c r="K101" s="42" t="n">
        <v>85</v>
      </c>
      <c r="L101" s="43" t="n">
        <v>85</v>
      </c>
      <c r="M101" s="44" t="n">
        <v>22</v>
      </c>
      <c r="N101" s="42" t="n">
        <v>110</v>
      </c>
      <c r="O101" s="42" t="n">
        <v>115</v>
      </c>
      <c r="P101" s="42" t="n">
        <v>-120</v>
      </c>
      <c r="Q101" s="43" t="n">
        <v>115</v>
      </c>
      <c r="R101" s="44" t="n">
        <v>19</v>
      </c>
      <c r="S101" s="45" t="n">
        <v>200</v>
      </c>
      <c r="T101" s="46" t="n">
        <v>21</v>
      </c>
    </row>
    <row r="102" customFormat="false" ht="21.15" hidden="false" customHeight="true" outlineLevel="0" collapsed="false">
      <c r="A102" s="36" t="n">
        <v>0</v>
      </c>
      <c r="B102" s="37" t="s">
        <v>380</v>
      </c>
      <c r="C102" s="37" t="s">
        <v>381</v>
      </c>
      <c r="D102" s="38"/>
      <c r="E102" s="39" t="s">
        <v>321</v>
      </c>
      <c r="F102" s="40" t="n">
        <v>88.9</v>
      </c>
      <c r="G102" s="39" t="s">
        <v>93</v>
      </c>
      <c r="H102" s="41" t="s">
        <v>382</v>
      </c>
      <c r="I102" s="42" t="n">
        <v>75</v>
      </c>
      <c r="J102" s="42" t="n">
        <v>76</v>
      </c>
      <c r="K102" s="42" t="n">
        <v>83</v>
      </c>
      <c r="L102" s="43" t="n">
        <v>83</v>
      </c>
      <c r="M102" s="44" t="n">
        <v>23</v>
      </c>
      <c r="N102" s="42" t="n">
        <v>105</v>
      </c>
      <c r="O102" s="42" t="n">
        <v>112</v>
      </c>
      <c r="P102" s="42" t="n">
        <v>117</v>
      </c>
      <c r="Q102" s="43" t="n">
        <v>117</v>
      </c>
      <c r="R102" s="44" t="n">
        <v>18</v>
      </c>
      <c r="S102" s="45" t="n">
        <v>200</v>
      </c>
      <c r="T102" s="46" t="n">
        <v>22</v>
      </c>
    </row>
    <row r="103" customFormat="false" ht="21.15" hidden="false" customHeight="true" outlineLevel="0" collapsed="false">
      <c r="A103" s="36" t="n">
        <v>0</v>
      </c>
      <c r="B103" s="37" t="s">
        <v>383</v>
      </c>
      <c r="C103" s="37" t="s">
        <v>384</v>
      </c>
      <c r="D103" s="38"/>
      <c r="E103" s="39" t="s">
        <v>321</v>
      </c>
      <c r="F103" s="40" t="n">
        <v>88.78</v>
      </c>
      <c r="G103" s="39" t="s">
        <v>275</v>
      </c>
      <c r="H103" s="41" t="s">
        <v>385</v>
      </c>
      <c r="I103" s="42" t="n">
        <v>-77</v>
      </c>
      <c r="J103" s="42" t="n">
        <v>77</v>
      </c>
      <c r="K103" s="42" t="n">
        <v>81</v>
      </c>
      <c r="L103" s="43" t="n">
        <v>81</v>
      </c>
      <c r="M103" s="44" t="n">
        <v>24</v>
      </c>
      <c r="N103" s="42" t="n">
        <v>105</v>
      </c>
      <c r="O103" s="42" t="n">
        <v>-110</v>
      </c>
      <c r="P103" s="42" t="n">
        <v>110</v>
      </c>
      <c r="Q103" s="43" t="n">
        <v>110</v>
      </c>
      <c r="R103" s="44" t="n">
        <v>23</v>
      </c>
      <c r="S103" s="45" t="n">
        <v>191</v>
      </c>
      <c r="T103" s="46" t="n">
        <v>23</v>
      </c>
    </row>
    <row r="104" customFormat="false" ht="21.15" hidden="false" customHeight="true" outlineLevel="0" collapsed="false">
      <c r="A104" s="36" t="n">
        <v>0</v>
      </c>
      <c r="B104" s="37" t="s">
        <v>386</v>
      </c>
      <c r="C104" s="37" t="s">
        <v>387</v>
      </c>
      <c r="D104" s="38"/>
      <c r="E104" s="39" t="s">
        <v>321</v>
      </c>
      <c r="F104" s="40" t="n">
        <v>88.25</v>
      </c>
      <c r="G104" s="39" t="s">
        <v>388</v>
      </c>
      <c r="H104" s="41" t="s">
        <v>389</v>
      </c>
      <c r="I104" s="42" t="n">
        <v>70</v>
      </c>
      <c r="J104" s="42" t="n">
        <v>73</v>
      </c>
      <c r="K104" s="42" t="n">
        <v>-76</v>
      </c>
      <c r="L104" s="43" t="n">
        <v>73</v>
      </c>
      <c r="M104" s="44" t="n">
        <v>26</v>
      </c>
      <c r="N104" s="42" t="n">
        <v>100</v>
      </c>
      <c r="O104" s="42" t="n">
        <v>107</v>
      </c>
      <c r="P104" s="42" t="n">
        <v>-113</v>
      </c>
      <c r="Q104" s="43" t="n">
        <v>107</v>
      </c>
      <c r="R104" s="44" t="n">
        <v>24</v>
      </c>
      <c r="S104" s="45" t="n">
        <v>180</v>
      </c>
      <c r="T104" s="46" t="n">
        <v>24</v>
      </c>
    </row>
    <row r="105" customFormat="false" ht="21.15" hidden="false" customHeight="true" outlineLevel="0" collapsed="false">
      <c r="A105" s="36" t="n">
        <v>0</v>
      </c>
      <c r="B105" s="37" t="s">
        <v>390</v>
      </c>
      <c r="C105" s="37" t="s">
        <v>88</v>
      </c>
      <c r="D105" s="38"/>
      <c r="E105" s="39" t="s">
        <v>321</v>
      </c>
      <c r="F105" s="40" t="n">
        <v>88.95</v>
      </c>
      <c r="G105" s="39" t="s">
        <v>163</v>
      </c>
      <c r="H105" s="41" t="s">
        <v>391</v>
      </c>
      <c r="I105" s="42" t="n">
        <v>70</v>
      </c>
      <c r="J105" s="42" t="n">
        <v>-75</v>
      </c>
      <c r="K105" s="42" t="n">
        <v>77</v>
      </c>
      <c r="L105" s="43" t="n">
        <v>77</v>
      </c>
      <c r="M105" s="44" t="n">
        <v>25</v>
      </c>
      <c r="N105" s="42" t="n">
        <v>-95</v>
      </c>
      <c r="O105" s="42" t="n">
        <v>95</v>
      </c>
      <c r="P105" s="42" t="n">
        <v>-100</v>
      </c>
      <c r="Q105" s="43" t="n">
        <v>95</v>
      </c>
      <c r="R105" s="44" t="n">
        <v>25</v>
      </c>
      <c r="S105" s="45" t="n">
        <v>172</v>
      </c>
      <c r="T105" s="46" t="n">
        <v>25</v>
      </c>
    </row>
    <row r="106" customFormat="false" ht="21.15" hidden="false" customHeight="true" outlineLevel="0" collapsed="false">
      <c r="A106" s="36" t="n">
        <v>0</v>
      </c>
      <c r="B106" s="37" t="s">
        <v>392</v>
      </c>
      <c r="C106" s="37" t="s">
        <v>393</v>
      </c>
      <c r="D106" s="38"/>
      <c r="E106" s="39" t="s">
        <v>321</v>
      </c>
      <c r="F106" s="40" t="n">
        <v>86.08</v>
      </c>
      <c r="G106" s="39" t="s">
        <v>93</v>
      </c>
      <c r="H106" s="41" t="s">
        <v>394</v>
      </c>
      <c r="I106" s="42" t="n">
        <v>-84</v>
      </c>
      <c r="J106" s="42" t="n">
        <v>-84</v>
      </c>
      <c r="K106" s="42" t="n">
        <v>-85</v>
      </c>
      <c r="L106" s="43" t="n">
        <v>0</v>
      </c>
      <c r="M106" s="44" t="n">
        <v>0</v>
      </c>
      <c r="N106" s="42" t="n">
        <v>0</v>
      </c>
      <c r="O106" s="42" t="n">
        <v>0</v>
      </c>
      <c r="P106" s="42" t="n">
        <v>0</v>
      </c>
      <c r="Q106" s="43" t="n">
        <v>0</v>
      </c>
      <c r="R106" s="44" t="n">
        <v>0</v>
      </c>
      <c r="S106" s="45" t="n">
        <v>0</v>
      </c>
      <c r="T106" s="46" t="n">
        <v>0</v>
      </c>
    </row>
    <row r="107" customFormat="false" ht="21.15" hidden="false" customHeight="true" outlineLevel="0" collapsed="false">
      <c r="A107" s="36" t="n">
        <v>0</v>
      </c>
      <c r="B107" s="37" t="s">
        <v>395</v>
      </c>
      <c r="C107" s="37" t="s">
        <v>396</v>
      </c>
      <c r="D107" s="38"/>
      <c r="E107" s="39" t="s">
        <v>321</v>
      </c>
      <c r="F107" s="40" t="n">
        <v>83.7</v>
      </c>
      <c r="G107" s="39" t="s">
        <v>326</v>
      </c>
      <c r="H107" s="41" t="s">
        <v>397</v>
      </c>
      <c r="I107" s="42" t="n">
        <v>-90</v>
      </c>
      <c r="J107" s="42" t="n">
        <v>-95</v>
      </c>
      <c r="K107" s="42" t="n">
        <v>-97</v>
      </c>
      <c r="L107" s="43" t="n">
        <v>0</v>
      </c>
      <c r="M107" s="44" t="n">
        <v>0</v>
      </c>
      <c r="N107" s="42" t="n">
        <v>0</v>
      </c>
      <c r="O107" s="42" t="n">
        <v>0</v>
      </c>
      <c r="P107" s="42" t="n">
        <v>0</v>
      </c>
      <c r="Q107" s="43" t="n">
        <v>0</v>
      </c>
      <c r="R107" s="44" t="n">
        <v>0</v>
      </c>
      <c r="S107" s="45" t="n">
        <v>0</v>
      </c>
      <c r="T107" s="46" t="n">
        <v>0</v>
      </c>
    </row>
    <row r="108" customFormat="false" ht="21.15" hidden="false" customHeight="true" outlineLevel="0" collapsed="false">
      <c r="A108" s="36" t="n">
        <v>0</v>
      </c>
      <c r="B108" s="37" t="s">
        <v>398</v>
      </c>
      <c r="C108" s="37" t="s">
        <v>399</v>
      </c>
      <c r="D108" s="38"/>
      <c r="E108" s="39" t="s">
        <v>321</v>
      </c>
      <c r="F108" s="40" t="n">
        <v>88.7</v>
      </c>
      <c r="G108" s="39" t="s">
        <v>201</v>
      </c>
      <c r="H108" s="41" t="s">
        <v>400</v>
      </c>
      <c r="I108" s="42" t="n">
        <v>125</v>
      </c>
      <c r="J108" s="42" t="n">
        <v>130</v>
      </c>
      <c r="K108" s="42" t="n">
        <v>-135</v>
      </c>
      <c r="L108" s="43" t="n">
        <v>130</v>
      </c>
      <c r="M108" s="44" t="n">
        <v>4</v>
      </c>
      <c r="N108" s="42" t="n">
        <v>-146</v>
      </c>
      <c r="O108" s="42" t="n">
        <v>-146</v>
      </c>
      <c r="P108" s="42" t="n">
        <v>-146</v>
      </c>
      <c r="Q108" s="43" t="n">
        <v>0</v>
      </c>
      <c r="R108" s="44" t="n">
        <v>0</v>
      </c>
      <c r="S108" s="45" t="n">
        <v>0</v>
      </c>
      <c r="T108" s="46" t="n">
        <v>0</v>
      </c>
    </row>
    <row r="109" customFormat="false" ht="7.5" hidden="false" customHeight="tru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9"/>
      <c r="K109" s="30"/>
    </row>
    <row r="110" customFormat="false" ht="21.75" hidden="false" customHeight="true" outlineLevel="0" collapsed="false">
      <c r="A110" s="31" t="s">
        <v>401</v>
      </c>
      <c r="B110" s="32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4"/>
      <c r="U110" s="2"/>
      <c r="V110" s="2"/>
      <c r="W110" s="2"/>
    </row>
    <row r="111" customFormat="false" ht="21.15" hidden="false" customHeight="true" outlineLevel="0" collapsed="false">
      <c r="A111" s="36" t="n">
        <v>0</v>
      </c>
      <c r="B111" s="37" t="s">
        <v>402</v>
      </c>
      <c r="C111" s="37" t="s">
        <v>403</v>
      </c>
      <c r="D111" s="38"/>
      <c r="E111" s="39" t="s">
        <v>401</v>
      </c>
      <c r="F111" s="40" t="n">
        <v>95.9</v>
      </c>
      <c r="G111" s="39" t="s">
        <v>404</v>
      </c>
      <c r="H111" s="41" t="s">
        <v>405</v>
      </c>
      <c r="I111" s="42" t="n">
        <v>135</v>
      </c>
      <c r="J111" s="42" t="n">
        <v>140</v>
      </c>
      <c r="K111" s="42" t="n">
        <v>-144</v>
      </c>
      <c r="L111" s="43" t="n">
        <v>140</v>
      </c>
      <c r="M111" s="44" t="n">
        <v>1</v>
      </c>
      <c r="N111" s="42" t="n">
        <v>-170</v>
      </c>
      <c r="O111" s="42" t="n">
        <v>170</v>
      </c>
      <c r="P111" s="42" t="n">
        <v>-180</v>
      </c>
      <c r="Q111" s="43" t="n">
        <v>170</v>
      </c>
      <c r="R111" s="44" t="n">
        <v>1</v>
      </c>
      <c r="S111" s="45" t="n">
        <v>310</v>
      </c>
      <c r="T111" s="46" t="n">
        <v>1</v>
      </c>
    </row>
    <row r="112" customFormat="false" ht="21.15" hidden="false" customHeight="true" outlineLevel="0" collapsed="false">
      <c r="A112" s="36" t="n">
        <v>0</v>
      </c>
      <c r="B112" s="37" t="s">
        <v>406</v>
      </c>
      <c r="C112" s="37" t="s">
        <v>407</v>
      </c>
      <c r="D112" s="38"/>
      <c r="E112" s="39" t="s">
        <v>401</v>
      </c>
      <c r="F112" s="40" t="n">
        <v>94.4</v>
      </c>
      <c r="G112" s="39" t="s">
        <v>144</v>
      </c>
      <c r="H112" s="41" t="s">
        <v>408</v>
      </c>
      <c r="I112" s="42" t="n">
        <v>-110</v>
      </c>
      <c r="J112" s="42" t="n">
        <v>110</v>
      </c>
      <c r="K112" s="42" t="n">
        <v>117</v>
      </c>
      <c r="L112" s="43" t="n">
        <v>117</v>
      </c>
      <c r="M112" s="44" t="n">
        <v>2</v>
      </c>
      <c r="N112" s="42" t="n">
        <v>-142</v>
      </c>
      <c r="O112" s="42" t="n">
        <v>142</v>
      </c>
      <c r="P112" s="42" t="n">
        <v>-145</v>
      </c>
      <c r="Q112" s="43" t="n">
        <v>142</v>
      </c>
      <c r="R112" s="44" t="n">
        <v>3</v>
      </c>
      <c r="S112" s="45" t="n">
        <v>259</v>
      </c>
      <c r="T112" s="46" t="n">
        <v>2</v>
      </c>
    </row>
    <row r="113" customFormat="false" ht="21.15" hidden="false" customHeight="true" outlineLevel="0" collapsed="false">
      <c r="A113" s="36" t="n">
        <v>0</v>
      </c>
      <c r="B113" s="37" t="s">
        <v>409</v>
      </c>
      <c r="C113" s="37" t="s">
        <v>410</v>
      </c>
      <c r="D113" s="38"/>
      <c r="E113" s="39" t="s">
        <v>401</v>
      </c>
      <c r="F113" s="40" t="n">
        <v>90.5</v>
      </c>
      <c r="G113" s="39" t="s">
        <v>326</v>
      </c>
      <c r="H113" s="41" t="s">
        <v>411</v>
      </c>
      <c r="I113" s="42" t="n">
        <v>100</v>
      </c>
      <c r="J113" s="42" t="n">
        <v>105</v>
      </c>
      <c r="K113" s="42" t="n">
        <v>110</v>
      </c>
      <c r="L113" s="43" t="n">
        <v>110</v>
      </c>
      <c r="M113" s="44" t="n">
        <v>6</v>
      </c>
      <c r="N113" s="42" t="n">
        <v>-143</v>
      </c>
      <c r="O113" s="42" t="n">
        <v>145</v>
      </c>
      <c r="P113" s="42" t="n">
        <v>-150</v>
      </c>
      <c r="Q113" s="43" t="n">
        <v>145</v>
      </c>
      <c r="R113" s="44" t="n">
        <v>2</v>
      </c>
      <c r="S113" s="45" t="n">
        <v>255</v>
      </c>
      <c r="T113" s="46" t="n">
        <v>3</v>
      </c>
    </row>
    <row r="114" customFormat="false" ht="21.15" hidden="false" customHeight="true" outlineLevel="0" collapsed="false">
      <c r="A114" s="36" t="n">
        <v>0</v>
      </c>
      <c r="B114" s="37" t="s">
        <v>412</v>
      </c>
      <c r="C114" s="37" t="s">
        <v>249</v>
      </c>
      <c r="D114" s="38"/>
      <c r="E114" s="39" t="s">
        <v>401</v>
      </c>
      <c r="F114" s="40" t="n">
        <v>90.65</v>
      </c>
      <c r="G114" s="39" t="s">
        <v>224</v>
      </c>
      <c r="H114" s="41" t="s">
        <v>413</v>
      </c>
      <c r="I114" s="42" t="n">
        <v>112</v>
      </c>
      <c r="J114" s="42" t="n">
        <v>-115</v>
      </c>
      <c r="K114" s="42" t="n">
        <v>-115</v>
      </c>
      <c r="L114" s="43" t="n">
        <v>112</v>
      </c>
      <c r="M114" s="44" t="n">
        <v>3</v>
      </c>
      <c r="N114" s="42" t="n">
        <v>135</v>
      </c>
      <c r="O114" s="42" t="n">
        <v>140</v>
      </c>
      <c r="P114" s="42" t="n">
        <v>142</v>
      </c>
      <c r="Q114" s="43" t="n">
        <v>142</v>
      </c>
      <c r="R114" s="44" t="n">
        <v>4</v>
      </c>
      <c r="S114" s="45" t="n">
        <v>254</v>
      </c>
      <c r="T114" s="46" t="n">
        <v>4</v>
      </c>
    </row>
    <row r="115" customFormat="false" ht="21.15" hidden="false" customHeight="true" outlineLevel="0" collapsed="false">
      <c r="A115" s="36" t="n">
        <v>0</v>
      </c>
      <c r="B115" s="37" t="s">
        <v>414</v>
      </c>
      <c r="C115" s="37" t="s">
        <v>415</v>
      </c>
      <c r="D115" s="38"/>
      <c r="E115" s="39" t="s">
        <v>401</v>
      </c>
      <c r="F115" s="40" t="n">
        <v>93.81</v>
      </c>
      <c r="G115" s="39" t="s">
        <v>110</v>
      </c>
      <c r="H115" s="41" t="s">
        <v>416</v>
      </c>
      <c r="I115" s="42" t="n">
        <v>104</v>
      </c>
      <c r="J115" s="42" t="n">
        <v>108</v>
      </c>
      <c r="K115" s="42" t="n">
        <v>112</v>
      </c>
      <c r="L115" s="43" t="n">
        <v>112</v>
      </c>
      <c r="M115" s="44" t="n">
        <v>4</v>
      </c>
      <c r="N115" s="42" t="n">
        <v>122</v>
      </c>
      <c r="O115" s="42" t="n">
        <v>-126</v>
      </c>
      <c r="P115" s="42" t="n">
        <v>130</v>
      </c>
      <c r="Q115" s="43" t="n">
        <v>130</v>
      </c>
      <c r="R115" s="44" t="n">
        <v>5</v>
      </c>
      <c r="S115" s="45" t="n">
        <v>242</v>
      </c>
      <c r="T115" s="46" t="n">
        <v>5</v>
      </c>
    </row>
    <row r="116" customFormat="false" ht="21.15" hidden="false" customHeight="true" outlineLevel="0" collapsed="false">
      <c r="A116" s="36" t="n">
        <v>0</v>
      </c>
      <c r="B116" s="37" t="s">
        <v>417</v>
      </c>
      <c r="C116" s="37" t="s">
        <v>418</v>
      </c>
      <c r="D116" s="38"/>
      <c r="E116" s="39" t="s">
        <v>401</v>
      </c>
      <c r="F116" s="40" t="n">
        <v>94.63</v>
      </c>
      <c r="G116" s="39" t="s">
        <v>419</v>
      </c>
      <c r="H116" s="41" t="s">
        <v>420</v>
      </c>
      <c r="I116" s="42" t="n">
        <v>105</v>
      </c>
      <c r="J116" s="42" t="n">
        <v>110</v>
      </c>
      <c r="K116" s="42" t="n">
        <v>-115</v>
      </c>
      <c r="L116" s="43" t="n">
        <v>110</v>
      </c>
      <c r="M116" s="44" t="n">
        <v>5</v>
      </c>
      <c r="N116" s="42" t="n">
        <v>118</v>
      </c>
      <c r="O116" s="42" t="n">
        <v>124</v>
      </c>
      <c r="P116" s="42" t="n">
        <v>-130</v>
      </c>
      <c r="Q116" s="43" t="n">
        <v>124</v>
      </c>
      <c r="R116" s="44" t="n">
        <v>6</v>
      </c>
      <c r="S116" s="45" t="n">
        <v>234</v>
      </c>
      <c r="T116" s="46" t="n">
        <v>6</v>
      </c>
    </row>
    <row r="117" customFormat="false" ht="21.15" hidden="false" customHeight="true" outlineLevel="0" collapsed="false">
      <c r="A117" s="36" t="n">
        <v>0</v>
      </c>
      <c r="B117" s="37" t="s">
        <v>242</v>
      </c>
      <c r="C117" s="37" t="s">
        <v>233</v>
      </c>
      <c r="D117" s="38"/>
      <c r="E117" s="39" t="s">
        <v>401</v>
      </c>
      <c r="F117" s="40" t="n">
        <v>93.94</v>
      </c>
      <c r="G117" s="39" t="s">
        <v>275</v>
      </c>
      <c r="H117" s="41" t="s">
        <v>421</v>
      </c>
      <c r="I117" s="42" t="n">
        <v>93</v>
      </c>
      <c r="J117" s="42" t="n">
        <v>98</v>
      </c>
      <c r="K117" s="42" t="n">
        <v>-104</v>
      </c>
      <c r="L117" s="43" t="n">
        <v>98</v>
      </c>
      <c r="M117" s="44" t="n">
        <v>7</v>
      </c>
      <c r="N117" s="42" t="n">
        <v>113</v>
      </c>
      <c r="O117" s="42" t="n">
        <v>118</v>
      </c>
      <c r="P117" s="42" t="n">
        <v>-122</v>
      </c>
      <c r="Q117" s="43" t="n">
        <v>118</v>
      </c>
      <c r="R117" s="44" t="n">
        <v>8</v>
      </c>
      <c r="S117" s="45" t="n">
        <v>216</v>
      </c>
      <c r="T117" s="46" t="n">
        <v>7</v>
      </c>
    </row>
    <row r="118" customFormat="false" ht="21.15" hidden="false" customHeight="true" outlineLevel="0" collapsed="false">
      <c r="A118" s="36" t="n">
        <v>0</v>
      </c>
      <c r="B118" s="37" t="s">
        <v>287</v>
      </c>
      <c r="C118" s="37" t="s">
        <v>422</v>
      </c>
      <c r="D118" s="38"/>
      <c r="E118" s="39" t="s">
        <v>401</v>
      </c>
      <c r="F118" s="40" t="n">
        <v>92.51</v>
      </c>
      <c r="G118" s="39" t="s">
        <v>144</v>
      </c>
      <c r="H118" s="41" t="s">
        <v>423</v>
      </c>
      <c r="I118" s="42" t="n">
        <v>93</v>
      </c>
      <c r="J118" s="42" t="n">
        <v>-96</v>
      </c>
      <c r="K118" s="42" t="n">
        <v>96</v>
      </c>
      <c r="L118" s="43" t="n">
        <v>96</v>
      </c>
      <c r="M118" s="44" t="n">
        <v>8</v>
      </c>
      <c r="N118" s="42" t="n">
        <v>112</v>
      </c>
      <c r="O118" s="42" t="n">
        <v>-117</v>
      </c>
      <c r="P118" s="42" t="n">
        <v>-117</v>
      </c>
      <c r="Q118" s="43" t="n">
        <v>112</v>
      </c>
      <c r="R118" s="44" t="n">
        <v>11</v>
      </c>
      <c r="S118" s="45" t="n">
        <v>208</v>
      </c>
      <c r="T118" s="46" t="n">
        <v>8</v>
      </c>
    </row>
    <row r="119" customFormat="false" ht="21.15" hidden="false" customHeight="true" outlineLevel="0" collapsed="false">
      <c r="A119" s="36" t="n">
        <v>0</v>
      </c>
      <c r="B119" s="37" t="s">
        <v>424</v>
      </c>
      <c r="C119" s="37" t="s">
        <v>233</v>
      </c>
      <c r="D119" s="38"/>
      <c r="E119" s="39" t="s">
        <v>401</v>
      </c>
      <c r="F119" s="40" t="n">
        <v>94.2</v>
      </c>
      <c r="G119" s="39" t="s">
        <v>163</v>
      </c>
      <c r="H119" s="41" t="s">
        <v>425</v>
      </c>
      <c r="I119" s="42" t="n">
        <v>89</v>
      </c>
      <c r="J119" s="42" t="n">
        <v>-93</v>
      </c>
      <c r="K119" s="42" t="n">
        <v>-93</v>
      </c>
      <c r="L119" s="43" t="n">
        <v>89</v>
      </c>
      <c r="M119" s="44" t="n">
        <v>11</v>
      </c>
      <c r="N119" s="42" t="n">
        <v>-118</v>
      </c>
      <c r="O119" s="42" t="n">
        <v>118</v>
      </c>
      <c r="P119" s="42" t="n">
        <v>-125</v>
      </c>
      <c r="Q119" s="43" t="n">
        <v>118</v>
      </c>
      <c r="R119" s="44" t="n">
        <v>7</v>
      </c>
      <c r="S119" s="45" t="n">
        <v>207</v>
      </c>
      <c r="T119" s="46" t="n">
        <v>9</v>
      </c>
    </row>
    <row r="120" customFormat="false" ht="21.15" hidden="false" customHeight="true" outlineLevel="0" collapsed="false">
      <c r="A120" s="36" t="n">
        <v>0</v>
      </c>
      <c r="B120" s="37" t="s">
        <v>426</v>
      </c>
      <c r="C120" s="37" t="s">
        <v>427</v>
      </c>
      <c r="D120" s="38"/>
      <c r="E120" s="39" t="s">
        <v>401</v>
      </c>
      <c r="F120" s="40" t="n">
        <v>95.54</v>
      </c>
      <c r="G120" s="39" t="s">
        <v>126</v>
      </c>
      <c r="H120" s="41" t="s">
        <v>428</v>
      </c>
      <c r="I120" s="42" t="n">
        <v>90</v>
      </c>
      <c r="J120" s="42" t="n">
        <v>95</v>
      </c>
      <c r="K120" s="42" t="n">
        <v>-100</v>
      </c>
      <c r="L120" s="43" t="n">
        <v>95</v>
      </c>
      <c r="M120" s="44" t="n">
        <v>9</v>
      </c>
      <c r="N120" s="42" t="n">
        <v>110</v>
      </c>
      <c r="O120" s="42" t="n">
        <v>-115</v>
      </c>
      <c r="P120" s="42" t="n">
        <v>-120</v>
      </c>
      <c r="Q120" s="43" t="n">
        <v>110</v>
      </c>
      <c r="R120" s="44" t="n">
        <v>13</v>
      </c>
      <c r="S120" s="45" t="n">
        <v>205</v>
      </c>
      <c r="T120" s="46" t="n">
        <v>10</v>
      </c>
    </row>
    <row r="121" customFormat="false" ht="21.15" hidden="false" customHeight="true" outlineLevel="0" collapsed="false">
      <c r="A121" s="36" t="n">
        <v>0</v>
      </c>
      <c r="B121" s="37" t="s">
        <v>429</v>
      </c>
      <c r="C121" s="37" t="s">
        <v>430</v>
      </c>
      <c r="D121" s="38"/>
      <c r="E121" s="39" t="s">
        <v>401</v>
      </c>
      <c r="F121" s="40" t="n">
        <v>93.23</v>
      </c>
      <c r="G121" s="39" t="s">
        <v>275</v>
      </c>
      <c r="H121" s="41" t="s">
        <v>431</v>
      </c>
      <c r="I121" s="42" t="n">
        <v>84</v>
      </c>
      <c r="J121" s="42" t="n">
        <v>88</v>
      </c>
      <c r="K121" s="42" t="n">
        <v>-91</v>
      </c>
      <c r="L121" s="43" t="n">
        <v>88</v>
      </c>
      <c r="M121" s="44" t="n">
        <v>12</v>
      </c>
      <c r="N121" s="42" t="n">
        <v>-114</v>
      </c>
      <c r="O121" s="42" t="n">
        <v>115</v>
      </c>
      <c r="P121" s="42" t="n">
        <v>117</v>
      </c>
      <c r="Q121" s="43" t="n">
        <v>117</v>
      </c>
      <c r="R121" s="44" t="n">
        <v>9</v>
      </c>
      <c r="S121" s="45" t="n">
        <v>205</v>
      </c>
      <c r="T121" s="46" t="n">
        <v>11</v>
      </c>
    </row>
    <row r="122" customFormat="false" ht="21.15" hidden="false" customHeight="true" outlineLevel="0" collapsed="false">
      <c r="A122" s="36" t="n">
        <v>0</v>
      </c>
      <c r="B122" s="37" t="s">
        <v>432</v>
      </c>
      <c r="C122" s="37" t="s">
        <v>433</v>
      </c>
      <c r="D122" s="38"/>
      <c r="E122" s="39" t="s">
        <v>401</v>
      </c>
      <c r="F122" s="40" t="n">
        <v>95.35</v>
      </c>
      <c r="G122" s="39" t="s">
        <v>167</v>
      </c>
      <c r="H122" s="41" t="s">
        <v>434</v>
      </c>
      <c r="I122" s="42" t="n">
        <v>83</v>
      </c>
      <c r="J122" s="42" t="n">
        <v>87</v>
      </c>
      <c r="K122" s="42" t="n">
        <v>-91</v>
      </c>
      <c r="L122" s="43" t="n">
        <v>87</v>
      </c>
      <c r="M122" s="44" t="n">
        <v>13</v>
      </c>
      <c r="N122" s="42" t="n">
        <v>105</v>
      </c>
      <c r="O122" s="42" t="n">
        <v>110</v>
      </c>
      <c r="P122" s="42" t="n">
        <v>115</v>
      </c>
      <c r="Q122" s="43" t="n">
        <v>115</v>
      </c>
      <c r="R122" s="44" t="n">
        <v>10</v>
      </c>
      <c r="S122" s="45" t="n">
        <v>202</v>
      </c>
      <c r="T122" s="46" t="n">
        <v>12</v>
      </c>
    </row>
    <row r="123" customFormat="false" ht="21.15" hidden="false" customHeight="true" outlineLevel="0" collapsed="false">
      <c r="A123" s="36" t="n">
        <v>0</v>
      </c>
      <c r="B123" s="37" t="s">
        <v>435</v>
      </c>
      <c r="C123" s="37" t="s">
        <v>349</v>
      </c>
      <c r="D123" s="38"/>
      <c r="E123" s="39" t="s">
        <v>401</v>
      </c>
      <c r="F123" s="40" t="n">
        <v>93.35</v>
      </c>
      <c r="G123" s="39" t="s">
        <v>436</v>
      </c>
      <c r="H123" s="41" t="s">
        <v>437</v>
      </c>
      <c r="I123" s="42" t="n">
        <v>87</v>
      </c>
      <c r="J123" s="42" t="n">
        <v>-90</v>
      </c>
      <c r="K123" s="42" t="n">
        <v>90</v>
      </c>
      <c r="L123" s="43" t="n">
        <v>90</v>
      </c>
      <c r="M123" s="44" t="n">
        <v>10</v>
      </c>
      <c r="N123" s="42" t="n">
        <v>110</v>
      </c>
      <c r="O123" s="42" t="n">
        <v>-115</v>
      </c>
      <c r="P123" s="42" t="n">
        <v>-115</v>
      </c>
      <c r="Q123" s="43" t="n">
        <v>110</v>
      </c>
      <c r="R123" s="44" t="n">
        <v>12</v>
      </c>
      <c r="S123" s="45" t="n">
        <v>200</v>
      </c>
      <c r="T123" s="46" t="n">
        <v>13</v>
      </c>
    </row>
    <row r="124" customFormat="false" ht="7.5" hidden="false" customHeight="tru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9"/>
      <c r="K124" s="30"/>
    </row>
    <row r="125" customFormat="false" ht="21.75" hidden="false" customHeight="true" outlineLevel="0" collapsed="false">
      <c r="A125" s="31" t="s">
        <v>438</v>
      </c>
      <c r="B125" s="32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4"/>
      <c r="U125" s="2"/>
      <c r="V125" s="2"/>
      <c r="W125" s="2"/>
    </row>
    <row r="126" customFormat="false" ht="21.15" hidden="false" customHeight="true" outlineLevel="0" collapsed="false">
      <c r="A126" s="36" t="n">
        <v>0</v>
      </c>
      <c r="B126" s="37" t="s">
        <v>439</v>
      </c>
      <c r="C126" s="37" t="s">
        <v>396</v>
      </c>
      <c r="D126" s="38"/>
      <c r="E126" s="39" t="s">
        <v>438</v>
      </c>
      <c r="F126" s="40" t="n">
        <v>100.64</v>
      </c>
      <c r="G126" s="39" t="s">
        <v>163</v>
      </c>
      <c r="H126" s="41" t="s">
        <v>340</v>
      </c>
      <c r="I126" s="42" t="n">
        <v>128</v>
      </c>
      <c r="J126" s="42" t="n">
        <v>132</v>
      </c>
      <c r="K126" s="42" t="n">
        <v>136</v>
      </c>
      <c r="L126" s="43" t="n">
        <v>136</v>
      </c>
      <c r="M126" s="44" t="n">
        <v>2</v>
      </c>
      <c r="N126" s="42" t="n">
        <v>159</v>
      </c>
      <c r="O126" s="42" t="n">
        <v>164</v>
      </c>
      <c r="P126" s="42" t="n">
        <v>-168</v>
      </c>
      <c r="Q126" s="43" t="n">
        <v>164</v>
      </c>
      <c r="R126" s="44" t="n">
        <v>1</v>
      </c>
      <c r="S126" s="45" t="n">
        <v>300</v>
      </c>
      <c r="T126" s="46" t="n">
        <v>1</v>
      </c>
    </row>
    <row r="127" customFormat="false" ht="21.15" hidden="false" customHeight="true" outlineLevel="0" collapsed="false">
      <c r="A127" s="36" t="n">
        <v>0</v>
      </c>
      <c r="B127" s="37" t="s">
        <v>312</v>
      </c>
      <c r="C127" s="37" t="s">
        <v>384</v>
      </c>
      <c r="D127" s="38"/>
      <c r="E127" s="39" t="s">
        <v>438</v>
      </c>
      <c r="F127" s="40" t="n">
        <v>99.33</v>
      </c>
      <c r="G127" s="39" t="s">
        <v>440</v>
      </c>
      <c r="H127" s="41" t="s">
        <v>441</v>
      </c>
      <c r="I127" s="42" t="n">
        <v>138</v>
      </c>
      <c r="J127" s="42" t="n">
        <v>-143</v>
      </c>
      <c r="K127" s="42" t="n">
        <v>-145</v>
      </c>
      <c r="L127" s="43" t="n">
        <v>138</v>
      </c>
      <c r="M127" s="44" t="n">
        <v>1</v>
      </c>
      <c r="N127" s="42" t="n">
        <v>160</v>
      </c>
      <c r="O127" s="42" t="n">
        <v>-164</v>
      </c>
      <c r="P127" s="42" t="n">
        <v>0</v>
      </c>
      <c r="Q127" s="43" t="n">
        <v>160</v>
      </c>
      <c r="R127" s="44" t="n">
        <v>2</v>
      </c>
      <c r="S127" s="45" t="n">
        <v>298</v>
      </c>
      <c r="T127" s="46" t="n">
        <v>2</v>
      </c>
    </row>
    <row r="128" customFormat="false" ht="21.15" hidden="false" customHeight="true" outlineLevel="0" collapsed="false">
      <c r="A128" s="36" t="n">
        <v>0</v>
      </c>
      <c r="B128" s="37" t="s">
        <v>442</v>
      </c>
      <c r="C128" s="37" t="s">
        <v>336</v>
      </c>
      <c r="D128" s="38"/>
      <c r="E128" s="39" t="s">
        <v>438</v>
      </c>
      <c r="F128" s="40" t="n">
        <v>101.03</v>
      </c>
      <c r="G128" s="39" t="s">
        <v>163</v>
      </c>
      <c r="H128" s="41" t="s">
        <v>443</v>
      </c>
      <c r="I128" s="42" t="n">
        <v>100</v>
      </c>
      <c r="J128" s="42" t="n">
        <v>105</v>
      </c>
      <c r="K128" s="42" t="n">
        <v>110</v>
      </c>
      <c r="L128" s="43" t="n">
        <v>110</v>
      </c>
      <c r="M128" s="44" t="n">
        <v>3</v>
      </c>
      <c r="N128" s="42" t="n">
        <v>130</v>
      </c>
      <c r="O128" s="42" t="n">
        <v>136</v>
      </c>
      <c r="P128" s="42" t="n">
        <v>-143</v>
      </c>
      <c r="Q128" s="43" t="n">
        <v>136</v>
      </c>
      <c r="R128" s="44" t="n">
        <v>3</v>
      </c>
      <c r="S128" s="45" t="n">
        <v>246</v>
      </c>
      <c r="T128" s="46" t="n">
        <v>3</v>
      </c>
    </row>
    <row r="129" customFormat="false" ht="21.15" hidden="false" customHeight="true" outlineLevel="0" collapsed="false">
      <c r="A129" s="36" t="n">
        <v>0</v>
      </c>
      <c r="B129" s="37" t="s">
        <v>444</v>
      </c>
      <c r="C129" s="37" t="s">
        <v>445</v>
      </c>
      <c r="D129" s="38"/>
      <c r="E129" s="39" t="s">
        <v>438</v>
      </c>
      <c r="F129" s="40" t="n">
        <v>97.46</v>
      </c>
      <c r="G129" s="39" t="s">
        <v>185</v>
      </c>
      <c r="H129" s="41" t="s">
        <v>446</v>
      </c>
      <c r="I129" s="42" t="n">
        <v>-100</v>
      </c>
      <c r="J129" s="42" t="n">
        <v>100</v>
      </c>
      <c r="K129" s="42" t="n">
        <v>105</v>
      </c>
      <c r="L129" s="43" t="n">
        <v>105</v>
      </c>
      <c r="M129" s="44" t="n">
        <v>4</v>
      </c>
      <c r="N129" s="42" t="n">
        <v>125</v>
      </c>
      <c r="O129" s="42" t="n">
        <v>132</v>
      </c>
      <c r="P129" s="42" t="n">
        <v>-142</v>
      </c>
      <c r="Q129" s="43" t="n">
        <v>132</v>
      </c>
      <c r="R129" s="44" t="n">
        <v>4</v>
      </c>
      <c r="S129" s="45" t="n">
        <v>237</v>
      </c>
      <c r="T129" s="46" t="n">
        <v>4</v>
      </c>
    </row>
    <row r="130" customFormat="false" ht="21.15" hidden="false" customHeight="true" outlineLevel="0" collapsed="false">
      <c r="A130" s="36" t="n">
        <v>0</v>
      </c>
      <c r="B130" s="37" t="s">
        <v>447</v>
      </c>
      <c r="C130" s="37" t="s">
        <v>369</v>
      </c>
      <c r="D130" s="38"/>
      <c r="E130" s="39" t="s">
        <v>438</v>
      </c>
      <c r="F130" s="40" t="n">
        <v>100.33</v>
      </c>
      <c r="G130" s="39" t="s">
        <v>258</v>
      </c>
      <c r="H130" s="41" t="s">
        <v>448</v>
      </c>
      <c r="I130" s="42" t="n">
        <v>95</v>
      </c>
      <c r="J130" s="42" t="n">
        <v>98</v>
      </c>
      <c r="K130" s="42" t="n">
        <v>101</v>
      </c>
      <c r="L130" s="43" t="n">
        <v>101</v>
      </c>
      <c r="M130" s="44" t="n">
        <v>5</v>
      </c>
      <c r="N130" s="42" t="n">
        <v>117</v>
      </c>
      <c r="O130" s="42" t="n">
        <v>121</v>
      </c>
      <c r="P130" s="42" t="n">
        <v>125</v>
      </c>
      <c r="Q130" s="43" t="n">
        <v>125</v>
      </c>
      <c r="R130" s="44" t="n">
        <v>5</v>
      </c>
      <c r="S130" s="45" t="n">
        <v>226</v>
      </c>
      <c r="T130" s="46" t="n">
        <v>5</v>
      </c>
    </row>
    <row r="131" customFormat="false" ht="21.15" hidden="false" customHeight="true" outlineLevel="0" collapsed="false">
      <c r="A131" s="36" t="n">
        <v>0</v>
      </c>
      <c r="B131" s="37" t="s">
        <v>449</v>
      </c>
      <c r="C131" s="37" t="s">
        <v>450</v>
      </c>
      <c r="D131" s="38"/>
      <c r="E131" s="39" t="s">
        <v>438</v>
      </c>
      <c r="F131" s="40" t="n">
        <v>100.15</v>
      </c>
      <c r="G131" s="39" t="s">
        <v>451</v>
      </c>
      <c r="H131" s="41" t="s">
        <v>452</v>
      </c>
      <c r="I131" s="42" t="n">
        <v>88</v>
      </c>
      <c r="J131" s="42" t="n">
        <v>94</v>
      </c>
      <c r="K131" s="42" t="n">
        <v>-100</v>
      </c>
      <c r="L131" s="43" t="n">
        <v>94</v>
      </c>
      <c r="M131" s="44" t="n">
        <v>6</v>
      </c>
      <c r="N131" s="42" t="n">
        <v>-112</v>
      </c>
      <c r="O131" s="42" t="n">
        <v>115</v>
      </c>
      <c r="P131" s="42" t="n">
        <v>-120</v>
      </c>
      <c r="Q131" s="43" t="n">
        <v>115</v>
      </c>
      <c r="R131" s="44" t="n">
        <v>8</v>
      </c>
      <c r="S131" s="45" t="n">
        <v>209</v>
      </c>
      <c r="T131" s="46" t="n">
        <v>6</v>
      </c>
    </row>
    <row r="132" customFormat="false" ht="21.15" hidden="false" customHeight="true" outlineLevel="0" collapsed="false">
      <c r="A132" s="36" t="n">
        <v>0</v>
      </c>
      <c r="B132" s="37" t="s">
        <v>453</v>
      </c>
      <c r="C132" s="37" t="s">
        <v>454</v>
      </c>
      <c r="D132" s="38"/>
      <c r="E132" s="39" t="s">
        <v>438</v>
      </c>
      <c r="F132" s="40" t="n">
        <v>98.98</v>
      </c>
      <c r="G132" s="39" t="s">
        <v>455</v>
      </c>
      <c r="H132" s="41" t="s">
        <v>456</v>
      </c>
      <c r="I132" s="42" t="n">
        <v>88</v>
      </c>
      <c r="J132" s="42" t="n">
        <v>90</v>
      </c>
      <c r="K132" s="42" t="n">
        <v>93</v>
      </c>
      <c r="L132" s="43" t="n">
        <v>93</v>
      </c>
      <c r="M132" s="44" t="n">
        <v>7</v>
      </c>
      <c r="N132" s="42" t="n">
        <v>110</v>
      </c>
      <c r="O132" s="42" t="n">
        <v>116</v>
      </c>
      <c r="P132" s="42" t="n">
        <v>-120</v>
      </c>
      <c r="Q132" s="43" t="n">
        <v>116</v>
      </c>
      <c r="R132" s="44" t="n">
        <v>7</v>
      </c>
      <c r="S132" s="45" t="n">
        <v>209</v>
      </c>
      <c r="T132" s="46" t="n">
        <v>7</v>
      </c>
    </row>
    <row r="133" customFormat="false" ht="21.15" hidden="false" customHeight="true" outlineLevel="0" collapsed="false">
      <c r="A133" s="36" t="n">
        <v>0</v>
      </c>
      <c r="B133" s="37" t="s">
        <v>457</v>
      </c>
      <c r="C133" s="37" t="s">
        <v>458</v>
      </c>
      <c r="D133" s="38"/>
      <c r="E133" s="39" t="s">
        <v>438</v>
      </c>
      <c r="F133" s="40" t="n">
        <v>99.78</v>
      </c>
      <c r="G133" s="39" t="s">
        <v>285</v>
      </c>
      <c r="H133" s="41" t="s">
        <v>459</v>
      </c>
      <c r="I133" s="42" t="n">
        <v>-88</v>
      </c>
      <c r="J133" s="42" t="n">
        <v>88</v>
      </c>
      <c r="K133" s="42" t="n">
        <v>-90</v>
      </c>
      <c r="L133" s="43" t="n">
        <v>88</v>
      </c>
      <c r="M133" s="44" t="n">
        <v>8</v>
      </c>
      <c r="N133" s="42" t="n">
        <v>-118</v>
      </c>
      <c r="O133" s="42" t="n">
        <v>-118</v>
      </c>
      <c r="P133" s="42" t="n">
        <v>118</v>
      </c>
      <c r="Q133" s="43" t="n">
        <v>118</v>
      </c>
      <c r="R133" s="44" t="n">
        <v>6</v>
      </c>
      <c r="S133" s="45" t="n">
        <v>206</v>
      </c>
      <c r="T133" s="46" t="n">
        <v>8</v>
      </c>
    </row>
    <row r="134" customFormat="false" ht="7.5" hidden="false" customHeight="tru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9"/>
      <c r="K134" s="30"/>
    </row>
    <row r="135" customFormat="false" ht="21.75" hidden="false" customHeight="true" outlineLevel="0" collapsed="false">
      <c r="A135" s="31" t="s">
        <v>460</v>
      </c>
      <c r="B135" s="32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4"/>
      <c r="U135" s="2"/>
      <c r="V135" s="2"/>
      <c r="W135" s="2"/>
    </row>
    <row r="136" customFormat="false" ht="21.15" hidden="false" customHeight="true" outlineLevel="0" collapsed="false">
      <c r="A136" s="36" t="n">
        <v>0</v>
      </c>
      <c r="B136" s="37" t="s">
        <v>461</v>
      </c>
      <c r="C136" s="37" t="s">
        <v>462</v>
      </c>
      <c r="D136" s="38"/>
      <c r="E136" s="39" t="s">
        <v>460</v>
      </c>
      <c r="F136" s="40" t="n">
        <v>107.94</v>
      </c>
      <c r="G136" s="39" t="s">
        <v>463</v>
      </c>
      <c r="H136" s="41" t="s">
        <v>464</v>
      </c>
      <c r="I136" s="42" t="n">
        <v>120</v>
      </c>
      <c r="J136" s="42" t="n">
        <v>125</v>
      </c>
      <c r="K136" s="42" t="n">
        <v>130</v>
      </c>
      <c r="L136" s="43" t="n">
        <v>130</v>
      </c>
      <c r="M136" s="44" t="n">
        <v>1</v>
      </c>
      <c r="N136" s="42" t="n">
        <v>156</v>
      </c>
      <c r="O136" s="42" t="n">
        <v>163</v>
      </c>
      <c r="P136" s="42" t="n">
        <v>-170</v>
      </c>
      <c r="Q136" s="43" t="n">
        <v>163</v>
      </c>
      <c r="R136" s="44" t="n">
        <v>1</v>
      </c>
      <c r="S136" s="45" t="n">
        <v>293</v>
      </c>
      <c r="T136" s="46" t="n">
        <v>1</v>
      </c>
    </row>
    <row r="137" customFormat="false" ht="21.15" hidden="false" customHeight="true" outlineLevel="0" collapsed="false">
      <c r="A137" s="36" t="n">
        <v>0</v>
      </c>
      <c r="B137" s="37" t="s">
        <v>465</v>
      </c>
      <c r="C137" s="37" t="s">
        <v>422</v>
      </c>
      <c r="D137" s="38"/>
      <c r="E137" s="39" t="s">
        <v>460</v>
      </c>
      <c r="F137" s="40" t="n">
        <v>105.64</v>
      </c>
      <c r="G137" s="39" t="s">
        <v>466</v>
      </c>
      <c r="H137" s="41" t="s">
        <v>467</v>
      </c>
      <c r="I137" s="42" t="n">
        <v>117</v>
      </c>
      <c r="J137" s="42" t="n">
        <v>-123</v>
      </c>
      <c r="K137" s="42" t="n">
        <v>-123</v>
      </c>
      <c r="L137" s="43" t="n">
        <v>117</v>
      </c>
      <c r="M137" s="44" t="n">
        <v>2</v>
      </c>
      <c r="N137" s="42" t="n">
        <v>150</v>
      </c>
      <c r="O137" s="42" t="n">
        <v>155</v>
      </c>
      <c r="P137" s="42" t="n">
        <v>-160</v>
      </c>
      <c r="Q137" s="43" t="n">
        <v>155</v>
      </c>
      <c r="R137" s="44" t="n">
        <v>2</v>
      </c>
      <c r="S137" s="45" t="n">
        <v>272</v>
      </c>
      <c r="T137" s="46" t="n">
        <v>2</v>
      </c>
    </row>
    <row r="138" customFormat="false" ht="21.15" hidden="false" customHeight="true" outlineLevel="0" collapsed="false">
      <c r="A138" s="36" t="n">
        <v>0</v>
      </c>
      <c r="B138" s="37" t="s">
        <v>468</v>
      </c>
      <c r="C138" s="37" t="s">
        <v>336</v>
      </c>
      <c r="D138" s="38"/>
      <c r="E138" s="39" t="s">
        <v>460</v>
      </c>
      <c r="F138" s="40" t="n">
        <v>109</v>
      </c>
      <c r="G138" s="39" t="s">
        <v>404</v>
      </c>
      <c r="H138" s="41" t="s">
        <v>469</v>
      </c>
      <c r="I138" s="42" t="n">
        <v>-100</v>
      </c>
      <c r="J138" s="42" t="n">
        <v>100</v>
      </c>
      <c r="K138" s="42" t="n">
        <v>-104</v>
      </c>
      <c r="L138" s="43" t="n">
        <v>100</v>
      </c>
      <c r="M138" s="44" t="n">
        <v>4</v>
      </c>
      <c r="N138" s="42" t="n">
        <v>-118</v>
      </c>
      <c r="O138" s="42" t="n">
        <v>-118</v>
      </c>
      <c r="P138" s="42" t="n">
        <v>118</v>
      </c>
      <c r="Q138" s="43" t="n">
        <v>118</v>
      </c>
      <c r="R138" s="44" t="n">
        <v>3</v>
      </c>
      <c r="S138" s="45" t="n">
        <v>218</v>
      </c>
      <c r="T138" s="46" t="n">
        <v>3</v>
      </c>
    </row>
    <row r="139" customFormat="false" ht="21.15" hidden="false" customHeight="true" outlineLevel="0" collapsed="false">
      <c r="A139" s="36" t="n">
        <v>0</v>
      </c>
      <c r="B139" s="37" t="s">
        <v>470</v>
      </c>
      <c r="C139" s="37" t="s">
        <v>471</v>
      </c>
      <c r="D139" s="38"/>
      <c r="E139" s="39" t="s">
        <v>460</v>
      </c>
      <c r="F139" s="40" t="n">
        <v>104.99</v>
      </c>
      <c r="G139" s="39" t="s">
        <v>163</v>
      </c>
      <c r="H139" s="41" t="s">
        <v>472</v>
      </c>
      <c r="I139" s="42" t="n">
        <v>108</v>
      </c>
      <c r="J139" s="42" t="n">
        <v>-112</v>
      </c>
      <c r="K139" s="42" t="n">
        <v>-112</v>
      </c>
      <c r="L139" s="43" t="n">
        <v>108</v>
      </c>
      <c r="M139" s="44" t="n">
        <v>3</v>
      </c>
      <c r="N139" s="42" t="n">
        <v>-139</v>
      </c>
      <c r="O139" s="42" t="n">
        <v>-140</v>
      </c>
      <c r="P139" s="42" t="n">
        <v>-140</v>
      </c>
      <c r="Q139" s="43" t="n">
        <v>0</v>
      </c>
      <c r="R139" s="44" t="n">
        <v>0</v>
      </c>
      <c r="S139" s="45" t="n">
        <v>0</v>
      </c>
      <c r="T139" s="46" t="n">
        <v>0</v>
      </c>
    </row>
    <row r="140" customFormat="false" ht="7.5" hidden="false" customHeight="tru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9"/>
      <c r="K140" s="30"/>
    </row>
    <row r="141" customFormat="false" ht="21.75" hidden="false" customHeight="true" outlineLevel="0" collapsed="false">
      <c r="A141" s="31" t="s">
        <v>473</v>
      </c>
      <c r="B141" s="32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4"/>
      <c r="U141" s="2"/>
      <c r="V141" s="2"/>
      <c r="W141" s="2"/>
    </row>
    <row r="142" customFormat="false" ht="21.15" hidden="false" customHeight="true" outlineLevel="0" collapsed="false">
      <c r="A142" s="36" t="n">
        <v>0</v>
      </c>
      <c r="B142" s="37" t="s">
        <v>474</v>
      </c>
      <c r="C142" s="37" t="s">
        <v>475</v>
      </c>
      <c r="D142" s="38"/>
      <c r="E142" s="39" t="s">
        <v>473</v>
      </c>
      <c r="F142" s="40" t="n">
        <v>114.45</v>
      </c>
      <c r="G142" s="39" t="s">
        <v>326</v>
      </c>
      <c r="H142" s="41" t="s">
        <v>476</v>
      </c>
      <c r="I142" s="42" t="n">
        <v>118</v>
      </c>
      <c r="J142" s="42" t="n">
        <v>-122</v>
      </c>
      <c r="K142" s="42" t="n">
        <v>122</v>
      </c>
      <c r="L142" s="43" t="n">
        <v>122</v>
      </c>
      <c r="M142" s="44" t="n">
        <v>1</v>
      </c>
      <c r="N142" s="42" t="n">
        <v>155</v>
      </c>
      <c r="O142" s="42" t="n">
        <v>-160</v>
      </c>
      <c r="P142" s="42" t="n">
        <v>-163</v>
      </c>
      <c r="Q142" s="43" t="n">
        <v>155</v>
      </c>
      <c r="R142" s="44" t="n">
        <v>1</v>
      </c>
      <c r="S142" s="45" t="n">
        <v>277</v>
      </c>
      <c r="T142" s="46" t="n">
        <v>1</v>
      </c>
    </row>
    <row r="143" customFormat="false" ht="7.5" hidden="false" customHeight="tru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9"/>
      <c r="K143" s="30"/>
    </row>
    <row r="144" customFormat="false" ht="13.2" hidden="false" customHeight="true" outlineLevel="0" collapsed="false">
      <c r="C144" s="2"/>
    </row>
    <row r="145" customFormat="false" ht="13.2" hidden="false" customHeight="true" outlineLevel="0" collapsed="false">
      <c r="C145" s="2"/>
    </row>
    <row r="146" customFormat="false" ht="13.2" hidden="false" customHeight="true" outlineLevel="0" collapsed="false">
      <c r="B146" s="47"/>
      <c r="C146" s="2"/>
    </row>
    <row r="147" customFormat="false" ht="13.2" hidden="false" customHeight="true" outlineLevel="0" collapsed="false">
      <c r="C147" s="2"/>
    </row>
    <row r="148" customFormat="false" ht="13.2" hidden="false" customHeight="true" outlineLevel="0" collapsed="false">
      <c r="C148" s="2"/>
      <c r="R148" s="48"/>
    </row>
    <row r="149" customFormat="false" ht="13.2" hidden="false" customHeight="true" outlineLevel="0" collapsed="false">
      <c r="C149" s="2"/>
      <c r="R149" s="48"/>
    </row>
    <row r="150" customFormat="false" ht="13.2" hidden="false" customHeight="true" outlineLevel="0" collapsed="false">
      <c r="C150" s="2"/>
    </row>
    <row r="151" customFormat="false" ht="13.2" hidden="false" customHeight="true" outlineLevel="0" collapsed="false">
      <c r="C151" s="2"/>
    </row>
    <row r="152" customFormat="false" ht="13.2" hidden="false" customHeight="true" outlineLevel="0" collapsed="false">
      <c r="C152" s="2"/>
    </row>
    <row r="153" customFormat="false" ht="13.2" hidden="false" customHeight="true" outlineLevel="0" collapsed="false">
      <c r="C153" s="2"/>
    </row>
    <row r="154" customFormat="false" ht="13.2" hidden="false" customHeight="true" outlineLevel="0" collapsed="false">
      <c r="C154" s="2"/>
    </row>
    <row r="155" customFormat="false" ht="13.2" hidden="false" customHeight="true" outlineLevel="0" collapsed="false">
      <c r="C155" s="2"/>
    </row>
    <row r="156" customFormat="false" ht="13.2" hidden="false" customHeight="true" outlineLevel="0" collapsed="false">
      <c r="C156" s="2"/>
    </row>
    <row r="157" customFormat="false" ht="13.2" hidden="false" customHeight="true" outlineLevel="0" collapsed="false">
      <c r="C157" s="2"/>
    </row>
    <row r="158" customFormat="false" ht="13.2" hidden="false" customHeight="true" outlineLevel="0" collapsed="false">
      <c r="C158" s="2"/>
    </row>
    <row r="159" customFormat="false" ht="13.2" hidden="false" customHeight="true" outlineLevel="0" collapsed="false">
      <c r="C159" s="2"/>
    </row>
    <row r="160" customFormat="false" ht="13.2" hidden="false" customHeight="true" outlineLevel="0" collapsed="false">
      <c r="C160" s="2"/>
    </row>
    <row r="161" customFormat="false" ht="13.2" hidden="false" customHeight="true" outlineLevel="0" collapsed="false">
      <c r="C161" s="2"/>
    </row>
    <row r="162" customFormat="false" ht="13.2" hidden="false" customHeight="true" outlineLevel="0" collapsed="false">
      <c r="C162" s="2"/>
    </row>
    <row r="163" customFormat="false" ht="13.2" hidden="false" customHeight="true" outlineLevel="0" collapsed="false">
      <c r="C163" s="2"/>
    </row>
    <row r="164" customFormat="false" ht="13.2" hidden="false" customHeight="true" outlineLevel="0" collapsed="false">
      <c r="C164" s="2"/>
    </row>
    <row r="165" customFormat="false" ht="13.2" hidden="false" customHeight="true" outlineLevel="0" collapsed="false">
      <c r="C165" s="2"/>
    </row>
    <row r="166" customFormat="false" ht="13.2" hidden="false" customHeight="true" outlineLevel="0" collapsed="false">
      <c r="C166" s="2"/>
    </row>
    <row r="167" customFormat="false" ht="13.2" hidden="false" customHeight="true" outlineLevel="0" collapsed="false">
      <c r="C167" s="2"/>
    </row>
    <row r="168" customFormat="false" ht="13.2" hidden="false" customHeight="true" outlineLevel="0" collapsed="false">
      <c r="C168" s="2"/>
    </row>
    <row r="169" customFormat="false" ht="13.2" hidden="false" customHeight="true" outlineLevel="0" collapsed="false">
      <c r="C169" s="2"/>
    </row>
    <row r="170" customFormat="false" ht="13.2" hidden="false" customHeight="true" outlineLevel="0" collapsed="false">
      <c r="C170" s="2"/>
    </row>
    <row r="171" customFormat="false" ht="13.2" hidden="false" customHeight="true" outlineLevel="0" collapsed="false">
      <c r="C171" s="2"/>
    </row>
    <row r="172" customFormat="false" ht="13.2" hidden="false" customHeight="true" outlineLevel="0" collapsed="false">
      <c r="C172" s="2"/>
    </row>
    <row r="173" customFormat="false" ht="13.2" hidden="false" customHeight="true" outlineLevel="0" collapsed="false">
      <c r="C173" s="2"/>
    </row>
    <row r="174" customFormat="false" ht="13.2" hidden="false" customHeight="true" outlineLevel="0" collapsed="false">
      <c r="C174" s="2"/>
    </row>
    <row r="175" customFormat="false" ht="13.2" hidden="false" customHeight="true" outlineLevel="0" collapsed="false">
      <c r="C175" s="2"/>
    </row>
    <row r="176" customFormat="false" ht="13.2" hidden="false" customHeight="true" outlineLevel="0" collapsed="false">
      <c r="C176" s="2"/>
    </row>
    <row r="177" customFormat="false" ht="13.2" hidden="false" customHeight="true" outlineLevel="0" collapsed="false">
      <c r="C177" s="2"/>
    </row>
    <row r="178" customFormat="false" ht="13.2" hidden="false" customHeight="true" outlineLevel="0" collapsed="false">
      <c r="C178" s="2"/>
    </row>
    <row r="179" customFormat="false" ht="13.2" hidden="false" customHeight="true" outlineLevel="0" collapsed="false">
      <c r="C179" s="2"/>
    </row>
    <row r="180" customFormat="false" ht="13.2" hidden="false" customHeight="true" outlineLevel="0" collapsed="false">
      <c r="C180" s="2"/>
    </row>
    <row r="181" customFormat="false" ht="13.2" hidden="false" customHeight="true" outlineLevel="0" collapsed="false">
      <c r="C181" s="2"/>
    </row>
    <row r="182" customFormat="false" ht="13.2" hidden="false" customHeight="true" outlineLevel="0" collapsed="false">
      <c r="C182" s="2"/>
    </row>
    <row r="183" customFormat="false" ht="13.2" hidden="false" customHeight="true" outlineLevel="0" collapsed="false">
      <c r="C183" s="2"/>
    </row>
    <row r="184" customFormat="false" ht="13.2" hidden="false" customHeight="true" outlineLevel="0" collapsed="false">
      <c r="C184" s="2"/>
    </row>
    <row r="185" customFormat="false" ht="13.2" hidden="false" customHeight="true" outlineLevel="0" collapsed="false">
      <c r="C185" s="2"/>
    </row>
    <row r="186" customFormat="false" ht="13.2" hidden="false" customHeight="true" outlineLevel="0" collapsed="false">
      <c r="C186" s="2"/>
    </row>
    <row r="187" customFormat="false" ht="13.2" hidden="false" customHeight="true" outlineLevel="0" collapsed="false">
      <c r="C187" s="2"/>
    </row>
    <row r="188" customFormat="false" ht="13.2" hidden="false" customHeight="true" outlineLevel="0" collapsed="false">
      <c r="C188" s="2"/>
    </row>
    <row r="189" customFormat="false" ht="13.2" hidden="false" customHeight="true" outlineLevel="0" collapsed="false">
      <c r="C189" s="2"/>
    </row>
    <row r="190" customFormat="false" ht="13.2" hidden="false" customHeight="true" outlineLevel="0" collapsed="false">
      <c r="C190" s="2"/>
    </row>
    <row r="191" customFormat="false" ht="13.2" hidden="false" customHeight="true" outlineLevel="0" collapsed="false">
      <c r="C191" s="2"/>
    </row>
    <row r="192" customFormat="false" ht="13.2" hidden="false" customHeight="true" outlineLevel="0" collapsed="false">
      <c r="C192" s="2"/>
    </row>
    <row r="193" customFormat="false" ht="13.2" hidden="false" customHeight="true" outlineLevel="0" collapsed="false">
      <c r="C193" s="2"/>
    </row>
    <row r="194" customFormat="false" ht="13.2" hidden="false" customHeight="true" outlineLevel="0" collapsed="false">
      <c r="C194" s="2"/>
    </row>
    <row r="195" customFormat="false" ht="13.2" hidden="false" customHeight="true" outlineLevel="0" collapsed="false">
      <c r="C195" s="2"/>
    </row>
    <row r="196" customFormat="false" ht="13.2" hidden="false" customHeight="true" outlineLevel="0" collapsed="false">
      <c r="C196" s="2"/>
    </row>
    <row r="197" customFormat="false" ht="13.2" hidden="false" customHeight="true" outlineLevel="0" collapsed="false">
      <c r="C197" s="2"/>
    </row>
    <row r="198" customFormat="false" ht="13.2" hidden="false" customHeight="true" outlineLevel="0" collapsed="false">
      <c r="C198" s="2"/>
    </row>
    <row r="199" customFormat="false" ht="13.2" hidden="false" customHeight="true" outlineLevel="0" collapsed="false">
      <c r="C199" s="2"/>
    </row>
    <row r="200" customFormat="false" ht="13.2" hidden="false" customHeight="true" outlineLevel="0" collapsed="false">
      <c r="C200" s="2"/>
    </row>
    <row r="201" customFormat="false" ht="13.2" hidden="false" customHeight="true" outlineLevel="0" collapsed="false">
      <c r="C201" s="2"/>
    </row>
    <row r="202" customFormat="false" ht="13.2" hidden="false" customHeight="true" outlineLevel="0" collapsed="false">
      <c r="C202" s="2"/>
    </row>
    <row r="203" customFormat="false" ht="13.2" hidden="false" customHeight="true" outlineLevel="0" collapsed="false">
      <c r="C203" s="2"/>
    </row>
    <row r="204" customFormat="false" ht="13.2" hidden="false" customHeight="true" outlineLevel="0" collapsed="false">
      <c r="C204" s="2"/>
    </row>
    <row r="205" customFormat="false" ht="13.2" hidden="false" customHeight="true" outlineLevel="0" collapsed="false">
      <c r="C205" s="2"/>
    </row>
    <row r="206" customFormat="false" ht="13.2" hidden="false" customHeight="true" outlineLevel="0" collapsed="false">
      <c r="C206" s="2"/>
    </row>
    <row r="207" customFormat="false" ht="13.2" hidden="false" customHeight="true" outlineLevel="0" collapsed="false">
      <c r="C207" s="2"/>
    </row>
    <row r="208" customFormat="false" ht="13.2" hidden="false" customHeight="true" outlineLevel="0" collapsed="false">
      <c r="C208" s="2"/>
    </row>
    <row r="209" customFormat="false" ht="13.2" hidden="false" customHeight="true" outlineLevel="0" collapsed="false">
      <c r="C209" s="2"/>
    </row>
    <row r="210" customFormat="false" ht="13.2" hidden="false" customHeight="true" outlineLevel="0" collapsed="false">
      <c r="C210" s="2"/>
    </row>
    <row r="211" customFormat="false" ht="13.2" hidden="false" customHeight="true" outlineLevel="0" collapsed="false">
      <c r="C211" s="2"/>
    </row>
    <row r="212" customFormat="false" ht="13.2" hidden="false" customHeight="true" outlineLevel="0" collapsed="false">
      <c r="C212" s="2"/>
    </row>
    <row r="213" customFormat="false" ht="13.2" hidden="false" customHeight="true" outlineLevel="0" collapsed="false">
      <c r="C213" s="2"/>
    </row>
    <row r="214" customFormat="false" ht="13.2" hidden="false" customHeight="true" outlineLevel="0" collapsed="false">
      <c r="C214" s="2"/>
    </row>
    <row r="215" customFormat="false" ht="13.2" hidden="false" customHeight="true" outlineLevel="0" collapsed="false">
      <c r="C215" s="2"/>
    </row>
    <row r="216" customFormat="false" ht="13.2" hidden="false" customHeight="true" outlineLevel="0" collapsed="false">
      <c r="C216" s="2"/>
    </row>
    <row r="217" customFormat="false" ht="13.2" hidden="false" customHeight="true" outlineLevel="0" collapsed="false">
      <c r="C217" s="2"/>
    </row>
    <row r="218" customFormat="false" ht="13.2" hidden="false" customHeight="true" outlineLevel="0" collapsed="false">
      <c r="C218" s="2"/>
    </row>
    <row r="219" customFormat="false" ht="13.2" hidden="false" customHeight="true" outlineLevel="0" collapsed="false">
      <c r="C219" s="2"/>
    </row>
    <row r="220" customFormat="false" ht="13.2" hidden="false" customHeight="true" outlineLevel="0" collapsed="false">
      <c r="C220" s="2"/>
    </row>
    <row r="221" customFormat="false" ht="13.2" hidden="false" customHeight="true" outlineLevel="0" collapsed="false">
      <c r="C221" s="2"/>
    </row>
    <row r="222" customFormat="false" ht="13.2" hidden="false" customHeight="true" outlineLevel="0" collapsed="false">
      <c r="C222" s="2"/>
    </row>
    <row r="223" customFormat="false" ht="13.2" hidden="false" customHeight="true" outlineLevel="0" collapsed="false">
      <c r="C223" s="2"/>
    </row>
    <row r="224" customFormat="false" ht="13.2" hidden="false" customHeight="true" outlineLevel="0" collapsed="false">
      <c r="C224" s="2"/>
    </row>
    <row r="225" customFormat="false" ht="13.2" hidden="false" customHeight="true" outlineLevel="0" collapsed="false">
      <c r="C225" s="2"/>
    </row>
    <row r="226" customFormat="false" ht="13.2" hidden="false" customHeight="true" outlineLevel="0" collapsed="false">
      <c r="C226" s="2"/>
    </row>
    <row r="227" customFormat="false" ht="13.2" hidden="false" customHeight="true" outlineLevel="0" collapsed="false">
      <c r="C227" s="2"/>
    </row>
    <row r="228" customFormat="false" ht="13.2" hidden="false" customHeight="true" outlineLevel="0" collapsed="false">
      <c r="C228" s="2"/>
    </row>
    <row r="229" customFormat="false" ht="13.2" hidden="false" customHeight="true" outlineLevel="0" collapsed="false">
      <c r="C229" s="2"/>
    </row>
    <row r="230" customFormat="false" ht="13.2" hidden="false" customHeight="true" outlineLevel="0" collapsed="false">
      <c r="C230" s="2"/>
    </row>
    <row r="231" customFormat="false" ht="13.2" hidden="false" customHeight="true" outlineLevel="0" collapsed="false">
      <c r="C231" s="2"/>
    </row>
    <row r="232" customFormat="false" ht="13.2" hidden="false" customHeight="true" outlineLevel="0" collapsed="false">
      <c r="C232" s="2"/>
    </row>
    <row r="233" customFormat="false" ht="13.2" hidden="false" customHeight="true" outlineLevel="0" collapsed="false">
      <c r="C233" s="2"/>
    </row>
    <row r="234" customFormat="false" ht="13.2" hidden="false" customHeight="true" outlineLevel="0" collapsed="false">
      <c r="C234" s="2"/>
    </row>
    <row r="235" customFormat="false" ht="13.2" hidden="false" customHeight="true" outlineLevel="0" collapsed="false">
      <c r="C235" s="2"/>
    </row>
    <row r="236" customFormat="false" ht="13.2" hidden="false" customHeight="true" outlineLevel="0" collapsed="false">
      <c r="C236" s="2"/>
    </row>
    <row r="237" customFormat="false" ht="13.2" hidden="false" customHeight="true" outlineLevel="0" collapsed="false">
      <c r="C237" s="2"/>
    </row>
    <row r="238" customFormat="false" ht="13.2" hidden="false" customHeight="true" outlineLevel="0" collapsed="false">
      <c r="C238" s="2"/>
    </row>
    <row r="239" customFormat="false" ht="13.2" hidden="false" customHeight="true" outlineLevel="0" collapsed="false">
      <c r="C239" s="2"/>
    </row>
    <row r="240" customFormat="false" ht="13.2" hidden="false" customHeight="true" outlineLevel="0" collapsed="false">
      <c r="C240" s="2"/>
    </row>
    <row r="241" customFormat="false" ht="13.2" hidden="false" customHeight="true" outlineLevel="0" collapsed="false"/>
    <row r="242" customFormat="false" ht="13.2" hidden="false" customHeight="true" outlineLevel="0" collapsed="false"/>
    <row r="243" customFormat="false" ht="13.2" hidden="false" customHeight="true" outlineLevel="0" collapsed="false"/>
    <row r="244" customFormat="false" ht="13.2" hidden="false" customHeight="true" outlineLevel="0" collapsed="false"/>
    <row r="245" customFormat="false" ht="13.2" hidden="false" customHeight="true" outlineLevel="0" collapsed="false"/>
    <row r="246" customFormat="false" ht="13.2" hidden="false" customHeight="true" outlineLevel="0" collapsed="false"/>
    <row r="247" customFormat="false" ht="13.2" hidden="false" customHeight="true" outlineLevel="0" collapsed="false"/>
    <row r="248" customFormat="false" ht="13.2" hidden="false" customHeight="true" outlineLevel="0" collapsed="false"/>
    <row r="249" customFormat="false" ht="13.2" hidden="false" customHeight="true" outlineLevel="0" collapsed="false"/>
    <row r="250" customFormat="false" ht="13.2" hidden="false" customHeight="true" outlineLevel="0" collapsed="false"/>
    <row r="251" customFormat="false" ht="13.2" hidden="false" customHeight="true" outlineLevel="0" collapsed="false"/>
    <row r="252" customFormat="false" ht="13.2" hidden="false" customHeight="true" outlineLevel="0" collapsed="false"/>
    <row r="253" customFormat="false" ht="13.2" hidden="false" customHeight="true" outlineLevel="0" collapsed="false"/>
    <row r="254" customFormat="false" ht="13.2" hidden="false" customHeight="true" outlineLevel="0" collapsed="false"/>
    <row r="255" customFormat="false" ht="13.2" hidden="false" customHeight="true" outlineLevel="0" collapsed="false"/>
    <row r="256" customFormat="false" ht="13.2" hidden="false" customHeight="true" outlineLevel="0" collapsed="false"/>
    <row r="257" customFormat="false" ht="13.2" hidden="false" customHeight="true" outlineLevel="0" collapsed="false"/>
    <row r="258" customFormat="false" ht="13.2" hidden="false" customHeight="true" outlineLevel="0" collapsed="false"/>
    <row r="259" customFormat="false" ht="13.2" hidden="false" customHeight="true" outlineLevel="0" collapsed="false"/>
    <row r="260" customFormat="false" ht="13.2" hidden="false" customHeight="true" outlineLevel="0" collapsed="false"/>
    <row r="261" customFormat="false" ht="13.2" hidden="false" customHeight="true" outlineLevel="0" collapsed="false"/>
    <row r="262" customFormat="false" ht="13.2" hidden="false" customHeight="true" outlineLevel="0" collapsed="false"/>
    <row r="263" customFormat="false" ht="13.2" hidden="false" customHeight="true" outlineLevel="0" collapsed="false"/>
    <row r="264" customFormat="false" ht="13.2" hidden="false" customHeight="true" outlineLevel="0" collapsed="false"/>
    <row r="265" customFormat="false" ht="13.2" hidden="false" customHeight="true" outlineLevel="0" collapsed="false"/>
    <row r="266" customFormat="false" ht="13.2" hidden="false" customHeight="true" outlineLevel="0" collapsed="false"/>
    <row r="267" customFormat="false" ht="13.2" hidden="false" customHeight="true" outlineLevel="0" collapsed="false"/>
    <row r="268" customFormat="false" ht="13.2" hidden="false" customHeight="true" outlineLevel="0" collapsed="false"/>
    <row r="269" customFormat="false" ht="13.2" hidden="false" customHeight="true" outlineLevel="0" collapsed="false"/>
    <row r="270" customFormat="false" ht="13.2" hidden="false" customHeight="true" outlineLevel="0" collapsed="false"/>
    <row r="271" customFormat="false" ht="13.2" hidden="false" customHeight="true" outlineLevel="0" collapsed="false"/>
    <row r="272" customFormat="false" ht="13.2" hidden="false" customHeight="true" outlineLevel="0" collapsed="false"/>
    <row r="273" customFormat="false" ht="13.2" hidden="false" customHeight="true" outlineLevel="0" collapsed="false"/>
    <row r="274" customFormat="false" ht="13.2" hidden="false" customHeight="true" outlineLevel="0" collapsed="false"/>
    <row r="275" customFormat="false" ht="13.2" hidden="false" customHeight="true" outlineLevel="0" collapsed="false"/>
    <row r="276" customFormat="false" ht="13.2" hidden="false" customHeight="true" outlineLevel="0" collapsed="false"/>
    <row r="277" customFormat="false" ht="13.2" hidden="false" customHeight="true" outlineLevel="0" collapsed="false"/>
    <row r="278" customFormat="false" ht="13.2" hidden="false" customHeight="true" outlineLevel="0" collapsed="false"/>
    <row r="279" customFormat="false" ht="13.2" hidden="false" customHeight="true" outlineLevel="0" collapsed="false"/>
    <row r="280" customFormat="false" ht="13.2" hidden="false" customHeight="true" outlineLevel="0" collapsed="false"/>
    <row r="281" customFormat="false" ht="13.2" hidden="false" customHeight="true" outlineLevel="0" collapsed="false"/>
    <row r="282" customFormat="false" ht="13.2" hidden="false" customHeight="true" outlineLevel="0" collapsed="false"/>
    <row r="283" customFormat="false" ht="13.2" hidden="false" customHeight="true" outlineLevel="0" collapsed="false"/>
    <row r="284" customFormat="false" ht="13.2" hidden="false" customHeight="true" outlineLevel="0" collapsed="false"/>
    <row r="285" customFormat="false" ht="13.2" hidden="false" customHeight="true" outlineLevel="0" collapsed="false"/>
    <row r="286" customFormat="false" ht="13.2" hidden="false" customHeight="true" outlineLevel="0" collapsed="false"/>
    <row r="287" customFormat="false" ht="13.2" hidden="false" customHeight="true" outlineLevel="0" collapsed="false"/>
    <row r="288" customFormat="false" ht="13.2" hidden="false" customHeight="true" outlineLevel="0" collapsed="false"/>
    <row r="289" customFormat="false" ht="13.2" hidden="false" customHeight="true" outlineLevel="0" collapsed="false"/>
    <row r="290" customFormat="false" ht="13.2" hidden="false" customHeight="true" outlineLevel="0" collapsed="false"/>
    <row r="291" customFormat="false" ht="13.2" hidden="false" customHeight="true" outlineLevel="0" collapsed="false"/>
    <row r="292" customFormat="false" ht="13.2" hidden="false" customHeight="true" outlineLevel="0" collapsed="false"/>
    <row r="293" customFormat="false" ht="13.2" hidden="false" customHeight="true" outlineLevel="0" collapsed="false"/>
    <row r="294" customFormat="false" ht="13.2" hidden="false" customHeight="true" outlineLevel="0" collapsed="false"/>
    <row r="295" customFormat="false" ht="13.2" hidden="false" customHeight="true" outlineLevel="0" collapsed="false"/>
    <row r="296" customFormat="false" ht="13.2" hidden="false" customHeight="true" outlineLevel="0" collapsed="false"/>
    <row r="297" customFormat="false" ht="13.2" hidden="false" customHeight="true" outlineLevel="0" collapsed="false"/>
    <row r="298" customFormat="false" ht="13.2" hidden="false" customHeight="true" outlineLevel="0" collapsed="false"/>
    <row r="299" customFormat="false" ht="13.2" hidden="false" customHeight="true" outlineLevel="0" collapsed="false"/>
    <row r="300" customFormat="false" ht="13.2" hidden="false" customHeight="true" outlineLevel="0" collapsed="false"/>
    <row r="301" customFormat="false" ht="13.2" hidden="false" customHeight="true" outlineLevel="0" collapsed="false"/>
    <row r="302" customFormat="false" ht="13.2" hidden="false" customHeight="true" outlineLevel="0" collapsed="false"/>
    <row r="303" customFormat="false" ht="13.2" hidden="false" customHeight="true" outlineLevel="0" collapsed="false"/>
    <row r="304" customFormat="false" ht="13.2" hidden="false" customHeight="true" outlineLevel="0" collapsed="false"/>
    <row r="305" customFormat="false" ht="13.2" hidden="false" customHeight="true" outlineLevel="0" collapsed="false"/>
    <row r="306" customFormat="false" ht="13.2" hidden="false" customHeight="true" outlineLevel="0" collapsed="false"/>
    <row r="307" customFormat="false" ht="13.2" hidden="false" customHeight="true" outlineLevel="0" collapsed="false"/>
    <row r="308" customFormat="false" ht="13.2" hidden="false" customHeight="true" outlineLevel="0" collapsed="false"/>
    <row r="309" customFormat="false" ht="13.2" hidden="false" customHeight="true" outlineLevel="0" collapsed="false"/>
    <row r="310" customFormat="false" ht="13.2" hidden="false" customHeight="true" outlineLevel="0" collapsed="false"/>
    <row r="311" customFormat="false" ht="13.2" hidden="false" customHeight="true" outlineLevel="0" collapsed="false"/>
    <row r="312" customFormat="false" ht="13.2" hidden="false" customHeight="true" outlineLevel="0" collapsed="false"/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M1"/>
    <mergeCell ref="N1:R1"/>
    <mergeCell ref="S1:T1"/>
    <mergeCell ref="R148:R149"/>
  </mergeCells>
  <conditionalFormatting sqref="C3:D3">
    <cfRule type="expression" priority="2" aboveAverage="0" equalAverage="0" bottom="0" percent="0" rank="0" text="" dxfId="0">
      <formula>AND((#REF!),#REF!,#REF!)</formula>
    </cfRule>
  </conditionalFormatting>
  <conditionalFormatting sqref="C3:D3">
    <cfRule type="expression" priority="3" aboveAverage="0" equalAverage="0" bottom="0" percent="0" rank="0" text="" dxfId="1">
      <formula>AND((#REF!),#REF!,#REF!)</formula>
    </cfRule>
  </conditionalFormatting>
  <dataValidations count="1">
    <dataValidation allowBlank="true" errorStyle="stop" operator="between" showDropDown="false" showErrorMessage="true" showInputMessage="false" sqref="I3:I4 F7:F9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Category Ranking&amp;RMen</oddHeader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2"/>
  <sheetViews>
    <sheetView showFormulas="false" showGridLines="fals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E111" activeCellId="0" sqref="E1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2.43"/>
    <col collapsed="false" customWidth="true" hidden="false" outlineLevel="0" max="3" min="3" style="0" width="17.43"/>
    <col collapsed="false" customWidth="false" hidden="true" outlineLevel="0" max="4" min="4" style="2" width="11.43"/>
    <col collapsed="false" customWidth="true" hidden="false" outlineLevel="0" max="5" min="5" style="2" width="9.66"/>
    <col collapsed="false" customWidth="true" hidden="false" outlineLevel="0" max="6" min="6" style="2" width="6.99"/>
    <col collapsed="false" customWidth="true" hidden="false" outlineLevel="0" max="7" min="7" style="17" width="7.1"/>
    <col collapsed="false" customWidth="true" hidden="false" outlineLevel="0" max="8" min="8" style="2" width="11.99"/>
    <col collapsed="false" customWidth="true" hidden="false" outlineLevel="0" max="9" min="9" style="2" width="5.87"/>
    <col collapsed="false" customWidth="true" hidden="false" outlineLevel="0" max="10" min="10" style="2" width="6.55"/>
    <col collapsed="false" customWidth="true" hidden="false" outlineLevel="0" max="11" min="11" style="2" width="6.32"/>
    <col collapsed="false" customWidth="true" hidden="false" outlineLevel="0" max="12" min="12" style="2" width="6.1"/>
    <col collapsed="false" customWidth="true" hidden="false" outlineLevel="0" max="13" min="13" style="0" width="6.1"/>
    <col collapsed="false" customWidth="true" hidden="false" outlineLevel="0" max="14" min="14" style="2" width="6.99"/>
    <col collapsed="false" customWidth="true" hidden="false" outlineLevel="0" max="15" min="15" style="2" width="6.66"/>
    <col collapsed="false" customWidth="true" hidden="false" outlineLevel="0" max="16" min="16" style="2" width="6.43"/>
    <col collapsed="false" customWidth="true" hidden="false" outlineLevel="0" max="17" min="17" style="0" width="6.55"/>
    <col collapsed="false" customWidth="true" hidden="false" outlineLevel="0" max="18" min="18" style="2" width="6.32"/>
    <col collapsed="false" customWidth="true" hidden="false" outlineLevel="0" max="19" min="19" style="0" width="6.32"/>
    <col collapsed="false" customWidth="true" hidden="false" outlineLevel="0" max="20" min="20" style="0" width="6.87"/>
  </cols>
  <sheetData>
    <row r="1" customFormat="false" ht="15" hidden="false" customHeight="true" outlineLevel="0" collapsed="false">
      <c r="A1" s="18" t="s">
        <v>77</v>
      </c>
      <c r="B1" s="18" t="s">
        <v>78</v>
      </c>
      <c r="C1" s="19" t="s">
        <v>79</v>
      </c>
      <c r="D1" s="20" t="s">
        <v>80</v>
      </c>
      <c r="E1" s="21" t="s">
        <v>81</v>
      </c>
      <c r="F1" s="21" t="s">
        <v>82</v>
      </c>
      <c r="G1" s="21" t="s">
        <v>83</v>
      </c>
      <c r="H1" s="21" t="s">
        <v>84</v>
      </c>
      <c r="I1" s="19" t="s">
        <v>85</v>
      </c>
      <c r="J1" s="19"/>
      <c r="K1" s="19"/>
      <c r="L1" s="19"/>
      <c r="M1" s="19"/>
      <c r="N1" s="19" t="s">
        <v>86</v>
      </c>
      <c r="O1" s="19"/>
      <c r="P1" s="19"/>
      <c r="Q1" s="19"/>
      <c r="R1" s="19"/>
      <c r="S1" s="22" t="s">
        <v>87</v>
      </c>
      <c r="T1" s="22"/>
    </row>
    <row r="2" s="2" customFormat="true" ht="15" hidden="false" customHeight="true" outlineLevel="0" collapsed="false">
      <c r="A2" s="18"/>
      <c r="B2" s="18"/>
      <c r="C2" s="19"/>
      <c r="D2" s="20"/>
      <c r="E2" s="21"/>
      <c r="F2" s="21"/>
      <c r="G2" s="21"/>
      <c r="H2" s="21"/>
      <c r="I2" s="23" t="n">
        <v>1</v>
      </c>
      <c r="J2" s="24" t="n">
        <v>2</v>
      </c>
      <c r="K2" s="24" t="n">
        <v>3</v>
      </c>
      <c r="L2" s="25" t="s">
        <v>88</v>
      </c>
      <c r="M2" s="26" t="s">
        <v>89</v>
      </c>
      <c r="N2" s="24" t="n">
        <v>1</v>
      </c>
      <c r="O2" s="24" t="n">
        <v>2</v>
      </c>
      <c r="P2" s="24" t="n">
        <v>3</v>
      </c>
      <c r="Q2" s="25" t="s">
        <v>88</v>
      </c>
      <c r="R2" s="26" t="s">
        <v>89</v>
      </c>
      <c r="S2" s="27" t="s">
        <v>87</v>
      </c>
      <c r="T2" s="26" t="s">
        <v>89</v>
      </c>
    </row>
    <row r="3" customFormat="false" ht="7.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9"/>
      <c r="K3" s="30"/>
    </row>
    <row r="4" s="35" customFormat="true" ht="21.75" hidden="false" customHeight="true" outlineLevel="0" collapsed="false">
      <c r="A4" s="31" t="s">
        <v>477</v>
      </c>
      <c r="B4" s="32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4"/>
      <c r="U4" s="2"/>
      <c r="V4" s="2"/>
      <c r="W4" s="2"/>
    </row>
    <row r="5" customFormat="false" ht="21.15" hidden="false" customHeight="true" outlineLevel="0" collapsed="false">
      <c r="A5" s="36" t="n">
        <v>0</v>
      </c>
      <c r="B5" s="37" t="s">
        <v>478</v>
      </c>
      <c r="C5" s="37" t="s">
        <v>233</v>
      </c>
      <c r="D5" s="38"/>
      <c r="E5" s="39" t="s">
        <v>477</v>
      </c>
      <c r="F5" s="40" t="n">
        <v>43.95</v>
      </c>
      <c r="G5" s="39" t="s">
        <v>455</v>
      </c>
      <c r="H5" s="41" t="s">
        <v>479</v>
      </c>
      <c r="I5" s="42" t="n">
        <v>55</v>
      </c>
      <c r="J5" s="42" t="n">
        <v>-57</v>
      </c>
      <c r="K5" s="42" t="n">
        <v>57</v>
      </c>
      <c r="L5" s="43" t="n">
        <v>57</v>
      </c>
      <c r="M5" s="44" t="n">
        <v>1</v>
      </c>
      <c r="N5" s="42" t="n">
        <v>73</v>
      </c>
      <c r="O5" s="42" t="n">
        <v>-76</v>
      </c>
      <c r="P5" s="42" t="n">
        <v>-76</v>
      </c>
      <c r="Q5" s="43" t="n">
        <v>73</v>
      </c>
      <c r="R5" s="44" t="n">
        <v>1</v>
      </c>
      <c r="S5" s="45" t="n">
        <v>130</v>
      </c>
      <c r="T5" s="46" t="n">
        <v>1</v>
      </c>
    </row>
    <row r="6" customFormat="false" ht="7.5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9"/>
      <c r="K6" s="30"/>
    </row>
    <row r="7" customFormat="false" ht="21.75" hidden="false" customHeight="true" outlineLevel="0" collapsed="false">
      <c r="A7" s="31" t="s">
        <v>480</v>
      </c>
      <c r="B7" s="32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4"/>
      <c r="U7" s="2"/>
      <c r="V7" s="2"/>
      <c r="W7" s="2"/>
    </row>
    <row r="8" customFormat="false" ht="21.15" hidden="false" customHeight="true" outlineLevel="0" collapsed="false">
      <c r="A8" s="36" t="n">
        <v>0</v>
      </c>
      <c r="B8" s="37" t="s">
        <v>371</v>
      </c>
      <c r="C8" s="37" t="s">
        <v>481</v>
      </c>
      <c r="D8" s="38"/>
      <c r="E8" s="39" t="s">
        <v>480</v>
      </c>
      <c r="F8" s="40" t="n">
        <v>49</v>
      </c>
      <c r="G8" s="39" t="s">
        <v>326</v>
      </c>
      <c r="H8" s="41" t="s">
        <v>482</v>
      </c>
      <c r="I8" s="42" t="n">
        <v>-66</v>
      </c>
      <c r="J8" s="42" t="n">
        <v>66</v>
      </c>
      <c r="K8" s="42" t="n">
        <v>68</v>
      </c>
      <c r="L8" s="43" t="n">
        <v>68</v>
      </c>
      <c r="M8" s="44" t="n">
        <v>1</v>
      </c>
      <c r="N8" s="42" t="n">
        <v>76</v>
      </c>
      <c r="O8" s="42" t="n">
        <v>-79</v>
      </c>
      <c r="P8" s="42" t="n">
        <v>82</v>
      </c>
      <c r="Q8" s="43" t="n">
        <v>82</v>
      </c>
      <c r="R8" s="44" t="n">
        <v>1</v>
      </c>
      <c r="S8" s="45" t="n">
        <v>150</v>
      </c>
      <c r="T8" s="46" t="n">
        <v>1</v>
      </c>
    </row>
    <row r="9" customFormat="false" ht="21.15" hidden="false" customHeight="true" outlineLevel="0" collapsed="false">
      <c r="A9" s="36" t="n">
        <v>0</v>
      </c>
      <c r="B9" s="37" t="s">
        <v>483</v>
      </c>
      <c r="C9" s="37" t="s">
        <v>484</v>
      </c>
      <c r="D9" s="38"/>
      <c r="E9" s="39" t="s">
        <v>480</v>
      </c>
      <c r="F9" s="40" t="n">
        <v>48.94</v>
      </c>
      <c r="G9" s="39" t="s">
        <v>144</v>
      </c>
      <c r="H9" s="41" t="s">
        <v>485</v>
      </c>
      <c r="I9" s="42" t="n">
        <v>-53</v>
      </c>
      <c r="J9" s="42" t="n">
        <v>-53</v>
      </c>
      <c r="K9" s="42" t="n">
        <v>53</v>
      </c>
      <c r="L9" s="43" t="n">
        <v>53</v>
      </c>
      <c r="M9" s="44" t="n">
        <v>2</v>
      </c>
      <c r="N9" s="42" t="n">
        <v>60</v>
      </c>
      <c r="O9" s="42" t="n">
        <v>64</v>
      </c>
      <c r="P9" s="42" t="n">
        <v>-67</v>
      </c>
      <c r="Q9" s="43" t="n">
        <v>64</v>
      </c>
      <c r="R9" s="44" t="n">
        <v>2</v>
      </c>
      <c r="S9" s="45" t="n">
        <v>117</v>
      </c>
      <c r="T9" s="46" t="n">
        <v>2</v>
      </c>
    </row>
    <row r="10" customFormat="false" ht="21.15" hidden="false" customHeight="true" outlineLevel="0" collapsed="false">
      <c r="A10" s="36" t="n">
        <v>0</v>
      </c>
      <c r="B10" s="37" t="s">
        <v>486</v>
      </c>
      <c r="C10" s="37" t="s">
        <v>487</v>
      </c>
      <c r="D10" s="38"/>
      <c r="E10" s="39" t="s">
        <v>480</v>
      </c>
      <c r="F10" s="40" t="n">
        <v>48</v>
      </c>
      <c r="G10" s="39" t="s">
        <v>155</v>
      </c>
      <c r="H10" s="41" t="s">
        <v>488</v>
      </c>
      <c r="I10" s="42" t="n">
        <v>45</v>
      </c>
      <c r="J10" s="42" t="n">
        <v>48</v>
      </c>
      <c r="K10" s="42" t="n">
        <v>-51</v>
      </c>
      <c r="L10" s="43" t="n">
        <v>48</v>
      </c>
      <c r="M10" s="44" t="n">
        <v>3</v>
      </c>
      <c r="N10" s="42" t="n">
        <v>56</v>
      </c>
      <c r="O10" s="42" t="n">
        <v>59</v>
      </c>
      <c r="P10" s="42" t="n">
        <v>-61</v>
      </c>
      <c r="Q10" s="43" t="n">
        <v>59</v>
      </c>
      <c r="R10" s="44" t="n">
        <v>3</v>
      </c>
      <c r="S10" s="45" t="n">
        <v>107</v>
      </c>
      <c r="T10" s="46" t="n">
        <v>3</v>
      </c>
    </row>
    <row r="11" customFormat="false" ht="7.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9"/>
      <c r="K11" s="30"/>
    </row>
    <row r="12" customFormat="false" ht="21.75" hidden="false" customHeight="true" outlineLevel="0" collapsed="false">
      <c r="A12" s="31" t="s">
        <v>489</v>
      </c>
      <c r="B12" s="32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2"/>
      <c r="V12" s="2"/>
      <c r="W12" s="2"/>
    </row>
    <row r="13" customFormat="false" ht="21.15" hidden="false" customHeight="true" outlineLevel="0" collapsed="false">
      <c r="A13" s="36" t="n">
        <v>0</v>
      </c>
      <c r="B13" s="37" t="s">
        <v>490</v>
      </c>
      <c r="C13" s="37" t="s">
        <v>491</v>
      </c>
      <c r="D13" s="38"/>
      <c r="E13" s="39" t="s">
        <v>489</v>
      </c>
      <c r="F13" s="40" t="n">
        <v>54</v>
      </c>
      <c r="G13" s="39" t="s">
        <v>492</v>
      </c>
      <c r="H13" s="41" t="s">
        <v>493</v>
      </c>
      <c r="I13" s="42" t="n">
        <v>-58</v>
      </c>
      <c r="J13" s="42" t="n">
        <v>58</v>
      </c>
      <c r="K13" s="42" t="n">
        <v>61</v>
      </c>
      <c r="L13" s="43" t="n">
        <v>61</v>
      </c>
      <c r="M13" s="44" t="n">
        <v>1</v>
      </c>
      <c r="N13" s="42" t="n">
        <v>65</v>
      </c>
      <c r="O13" s="42" t="n">
        <v>70</v>
      </c>
      <c r="P13" s="42" t="n">
        <v>75</v>
      </c>
      <c r="Q13" s="43" t="n">
        <v>75</v>
      </c>
      <c r="R13" s="44" t="n">
        <v>1</v>
      </c>
      <c r="S13" s="45" t="n">
        <v>136</v>
      </c>
      <c r="T13" s="46" t="n">
        <v>1</v>
      </c>
    </row>
    <row r="14" customFormat="false" ht="21.15" hidden="false" customHeight="true" outlineLevel="0" collapsed="false">
      <c r="A14" s="36" t="n">
        <v>0</v>
      </c>
      <c r="B14" s="37" t="s">
        <v>494</v>
      </c>
      <c r="C14" s="37" t="s">
        <v>495</v>
      </c>
      <c r="D14" s="38"/>
      <c r="E14" s="39" t="s">
        <v>489</v>
      </c>
      <c r="F14" s="40" t="n">
        <v>55</v>
      </c>
      <c r="G14" s="39" t="s">
        <v>496</v>
      </c>
      <c r="H14" s="41" t="s">
        <v>497</v>
      </c>
      <c r="I14" s="42" t="n">
        <v>48</v>
      </c>
      <c r="J14" s="42" t="n">
        <v>50</v>
      </c>
      <c r="K14" s="42" t="n">
        <v>-52</v>
      </c>
      <c r="L14" s="43" t="n">
        <v>50</v>
      </c>
      <c r="M14" s="44" t="n">
        <v>2</v>
      </c>
      <c r="N14" s="42" t="n">
        <v>58</v>
      </c>
      <c r="O14" s="42" t="n">
        <v>60</v>
      </c>
      <c r="P14" s="42" t="n">
        <v>-62</v>
      </c>
      <c r="Q14" s="43" t="n">
        <v>60</v>
      </c>
      <c r="R14" s="44" t="n">
        <v>2</v>
      </c>
      <c r="S14" s="45" t="n">
        <v>110</v>
      </c>
      <c r="T14" s="46" t="n">
        <v>2</v>
      </c>
    </row>
    <row r="15" customFormat="false" ht="21.15" hidden="false" customHeight="true" outlineLevel="0" collapsed="false">
      <c r="A15" s="36" t="n">
        <v>0</v>
      </c>
      <c r="B15" s="37" t="s">
        <v>498</v>
      </c>
      <c r="C15" s="37" t="s">
        <v>499</v>
      </c>
      <c r="D15" s="38"/>
      <c r="E15" s="39" t="s">
        <v>489</v>
      </c>
      <c r="F15" s="40" t="n">
        <v>52.94</v>
      </c>
      <c r="G15" s="39" t="s">
        <v>144</v>
      </c>
      <c r="H15" s="41" t="s">
        <v>500</v>
      </c>
      <c r="I15" s="42" t="n">
        <v>-43</v>
      </c>
      <c r="J15" s="42" t="n">
        <v>43</v>
      </c>
      <c r="K15" s="42" t="n">
        <v>46</v>
      </c>
      <c r="L15" s="43" t="n">
        <v>46</v>
      </c>
      <c r="M15" s="44" t="n">
        <v>3</v>
      </c>
      <c r="N15" s="42" t="n">
        <v>51</v>
      </c>
      <c r="O15" s="42" t="n">
        <v>54</v>
      </c>
      <c r="P15" s="42" t="n">
        <v>-56</v>
      </c>
      <c r="Q15" s="43" t="n">
        <v>54</v>
      </c>
      <c r="R15" s="44" t="n">
        <v>3</v>
      </c>
      <c r="S15" s="45" t="n">
        <v>100</v>
      </c>
      <c r="T15" s="46" t="n">
        <v>3</v>
      </c>
    </row>
    <row r="16" customFormat="false" ht="21.15" hidden="false" customHeight="true" outlineLevel="0" collapsed="false">
      <c r="A16" s="36" t="n">
        <v>0</v>
      </c>
      <c r="B16" s="37" t="s">
        <v>124</v>
      </c>
      <c r="C16" s="37" t="s">
        <v>501</v>
      </c>
      <c r="D16" s="38"/>
      <c r="E16" s="39" t="s">
        <v>489</v>
      </c>
      <c r="F16" s="40" t="n">
        <v>54.61</v>
      </c>
      <c r="G16" s="39" t="s">
        <v>502</v>
      </c>
      <c r="H16" s="41" t="s">
        <v>503</v>
      </c>
      <c r="I16" s="42" t="n">
        <v>40</v>
      </c>
      <c r="J16" s="42" t="n">
        <v>43</v>
      </c>
      <c r="K16" s="42" t="n">
        <v>45</v>
      </c>
      <c r="L16" s="43" t="n">
        <v>45</v>
      </c>
      <c r="M16" s="44" t="n">
        <v>4</v>
      </c>
      <c r="N16" s="42" t="n">
        <v>48</v>
      </c>
      <c r="O16" s="42" t="n">
        <v>51</v>
      </c>
      <c r="P16" s="42" t="n">
        <v>-54</v>
      </c>
      <c r="Q16" s="43" t="n">
        <v>51</v>
      </c>
      <c r="R16" s="44" t="n">
        <v>5</v>
      </c>
      <c r="S16" s="45" t="n">
        <v>96</v>
      </c>
      <c r="T16" s="46" t="n">
        <v>4</v>
      </c>
    </row>
    <row r="17" customFormat="false" ht="21.15" hidden="false" customHeight="true" outlineLevel="0" collapsed="false">
      <c r="A17" s="36" t="n">
        <v>0</v>
      </c>
      <c r="B17" s="37" t="s">
        <v>504</v>
      </c>
      <c r="C17" s="37" t="s">
        <v>505</v>
      </c>
      <c r="D17" s="38"/>
      <c r="E17" s="39" t="s">
        <v>489</v>
      </c>
      <c r="F17" s="40" t="n">
        <v>50</v>
      </c>
      <c r="G17" s="39" t="s">
        <v>106</v>
      </c>
      <c r="H17" s="41" t="s">
        <v>506</v>
      </c>
      <c r="I17" s="42" t="n">
        <v>40</v>
      </c>
      <c r="J17" s="42" t="n">
        <v>43</v>
      </c>
      <c r="K17" s="42" t="n">
        <v>-46</v>
      </c>
      <c r="L17" s="43" t="n">
        <v>43</v>
      </c>
      <c r="M17" s="44" t="n">
        <v>5</v>
      </c>
      <c r="N17" s="42" t="n">
        <v>48</v>
      </c>
      <c r="O17" s="42" t="n">
        <v>51</v>
      </c>
      <c r="P17" s="42" t="n">
        <v>-54</v>
      </c>
      <c r="Q17" s="43" t="n">
        <v>51</v>
      </c>
      <c r="R17" s="44" t="n">
        <v>4</v>
      </c>
      <c r="S17" s="45" t="n">
        <v>94</v>
      </c>
      <c r="T17" s="46" t="n">
        <v>5</v>
      </c>
    </row>
    <row r="18" customFormat="false" ht="7.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9"/>
      <c r="K18" s="30"/>
    </row>
    <row r="19" customFormat="false" ht="21.75" hidden="false" customHeight="true" outlineLevel="0" collapsed="false">
      <c r="A19" s="31" t="s">
        <v>507</v>
      </c>
      <c r="B19" s="32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2"/>
      <c r="V19" s="2"/>
      <c r="W19" s="2"/>
    </row>
    <row r="20" customFormat="false" ht="21.15" hidden="false" customHeight="true" outlineLevel="0" collapsed="false">
      <c r="A20" s="36" t="n">
        <v>0</v>
      </c>
      <c r="B20" s="37" t="s">
        <v>508</v>
      </c>
      <c r="C20" s="37" t="s">
        <v>509</v>
      </c>
      <c r="D20" s="38"/>
      <c r="E20" s="39" t="s">
        <v>507</v>
      </c>
      <c r="F20" s="40" t="n">
        <v>58.61</v>
      </c>
      <c r="G20" s="39" t="s">
        <v>510</v>
      </c>
      <c r="H20" s="41" t="s">
        <v>511</v>
      </c>
      <c r="I20" s="42" t="n">
        <v>63</v>
      </c>
      <c r="J20" s="42" t="n">
        <v>67</v>
      </c>
      <c r="K20" s="42" t="n">
        <v>-71</v>
      </c>
      <c r="L20" s="43" t="n">
        <v>67</v>
      </c>
      <c r="M20" s="44" t="n">
        <v>2</v>
      </c>
      <c r="N20" s="42" t="n">
        <v>79</v>
      </c>
      <c r="O20" s="42" t="n">
        <v>83</v>
      </c>
      <c r="P20" s="42" t="n">
        <v>85</v>
      </c>
      <c r="Q20" s="43" t="n">
        <v>85</v>
      </c>
      <c r="R20" s="44" t="n">
        <v>2</v>
      </c>
      <c r="S20" s="45" t="n">
        <v>152</v>
      </c>
      <c r="T20" s="46" t="n">
        <v>1</v>
      </c>
    </row>
    <row r="21" customFormat="false" ht="21.15" hidden="false" customHeight="true" outlineLevel="0" collapsed="false">
      <c r="A21" s="36" t="n">
        <v>0</v>
      </c>
      <c r="B21" s="37" t="s">
        <v>512</v>
      </c>
      <c r="C21" s="37" t="s">
        <v>513</v>
      </c>
      <c r="D21" s="38"/>
      <c r="E21" s="39" t="s">
        <v>507</v>
      </c>
      <c r="F21" s="40" t="n">
        <v>59</v>
      </c>
      <c r="G21" s="39" t="s">
        <v>463</v>
      </c>
      <c r="H21" s="41" t="s">
        <v>514</v>
      </c>
      <c r="I21" s="42" t="n">
        <v>62</v>
      </c>
      <c r="J21" s="42" t="n">
        <v>-65</v>
      </c>
      <c r="K21" s="42" t="n">
        <v>65</v>
      </c>
      <c r="L21" s="43" t="n">
        <v>65</v>
      </c>
      <c r="M21" s="44" t="n">
        <v>3</v>
      </c>
      <c r="N21" s="42" t="n">
        <v>-83</v>
      </c>
      <c r="O21" s="42" t="n">
        <v>83</v>
      </c>
      <c r="P21" s="42" t="n">
        <v>86</v>
      </c>
      <c r="Q21" s="43" t="n">
        <v>86</v>
      </c>
      <c r="R21" s="44" t="n">
        <v>1</v>
      </c>
      <c r="S21" s="45" t="n">
        <v>151</v>
      </c>
      <c r="T21" s="46" t="n">
        <v>2</v>
      </c>
    </row>
    <row r="22" customFormat="false" ht="21.15" hidden="false" customHeight="true" outlineLevel="0" collapsed="false">
      <c r="A22" s="36" t="n">
        <v>0</v>
      </c>
      <c r="B22" s="37" t="s">
        <v>515</v>
      </c>
      <c r="C22" s="37" t="s">
        <v>516</v>
      </c>
      <c r="D22" s="38"/>
      <c r="E22" s="39" t="s">
        <v>507</v>
      </c>
      <c r="F22" s="40" t="n">
        <v>58.7</v>
      </c>
      <c r="G22" s="39" t="s">
        <v>151</v>
      </c>
      <c r="H22" s="41" t="s">
        <v>517</v>
      </c>
      <c r="I22" s="42" t="n">
        <v>60</v>
      </c>
      <c r="J22" s="42" t="n">
        <v>-63</v>
      </c>
      <c r="K22" s="42" t="n">
        <v>-63</v>
      </c>
      <c r="L22" s="43" t="n">
        <v>60</v>
      </c>
      <c r="M22" s="44" t="n">
        <v>4</v>
      </c>
      <c r="N22" s="42" t="n">
        <v>-83</v>
      </c>
      <c r="O22" s="42" t="n">
        <v>-84</v>
      </c>
      <c r="P22" s="42" t="n">
        <v>84</v>
      </c>
      <c r="Q22" s="43" t="n">
        <v>84</v>
      </c>
      <c r="R22" s="44" t="n">
        <v>3</v>
      </c>
      <c r="S22" s="45" t="n">
        <v>144</v>
      </c>
      <c r="T22" s="46" t="n">
        <v>3</v>
      </c>
    </row>
    <row r="23" customFormat="false" ht="21.15" hidden="false" customHeight="true" outlineLevel="0" collapsed="false">
      <c r="A23" s="36" t="n">
        <v>0</v>
      </c>
      <c r="B23" s="37" t="s">
        <v>518</v>
      </c>
      <c r="C23" s="37" t="s">
        <v>509</v>
      </c>
      <c r="D23" s="38"/>
      <c r="E23" s="39" t="s">
        <v>507</v>
      </c>
      <c r="F23" s="40" t="n">
        <v>58.7</v>
      </c>
      <c r="G23" s="39" t="s">
        <v>144</v>
      </c>
      <c r="H23" s="41" t="s">
        <v>519</v>
      </c>
      <c r="I23" s="42" t="n">
        <v>55</v>
      </c>
      <c r="J23" s="42" t="n">
        <v>58</v>
      </c>
      <c r="K23" s="42" t="n">
        <v>-60</v>
      </c>
      <c r="L23" s="43" t="n">
        <v>58</v>
      </c>
      <c r="M23" s="44" t="n">
        <v>5</v>
      </c>
      <c r="N23" s="42" t="n">
        <v>74</v>
      </c>
      <c r="O23" s="42" t="n">
        <v>77</v>
      </c>
      <c r="P23" s="42" t="n">
        <v>80</v>
      </c>
      <c r="Q23" s="43" t="n">
        <v>80</v>
      </c>
      <c r="R23" s="44" t="n">
        <v>4</v>
      </c>
      <c r="S23" s="45" t="n">
        <v>138</v>
      </c>
      <c r="T23" s="46" t="n">
        <v>4</v>
      </c>
    </row>
    <row r="24" customFormat="false" ht="21.15" hidden="false" customHeight="true" outlineLevel="0" collapsed="false">
      <c r="A24" s="36" t="n">
        <v>0</v>
      </c>
      <c r="B24" s="37" t="s">
        <v>520</v>
      </c>
      <c r="C24" s="37" t="s">
        <v>521</v>
      </c>
      <c r="D24" s="38"/>
      <c r="E24" s="39" t="s">
        <v>507</v>
      </c>
      <c r="F24" s="40" t="n">
        <v>58.14</v>
      </c>
      <c r="G24" s="39" t="s">
        <v>185</v>
      </c>
      <c r="H24" s="41" t="s">
        <v>522</v>
      </c>
      <c r="I24" s="42" t="n">
        <v>-55</v>
      </c>
      <c r="J24" s="42" t="n">
        <v>55</v>
      </c>
      <c r="K24" s="42" t="n">
        <v>58</v>
      </c>
      <c r="L24" s="43" t="n">
        <v>58</v>
      </c>
      <c r="M24" s="44" t="n">
        <v>6</v>
      </c>
      <c r="N24" s="42" t="n">
        <v>70</v>
      </c>
      <c r="O24" s="42" t="n">
        <v>75</v>
      </c>
      <c r="P24" s="42" t="n">
        <v>-79</v>
      </c>
      <c r="Q24" s="43" t="n">
        <v>75</v>
      </c>
      <c r="R24" s="44" t="n">
        <v>5</v>
      </c>
      <c r="S24" s="45" t="n">
        <v>133</v>
      </c>
      <c r="T24" s="46" t="n">
        <v>5</v>
      </c>
    </row>
    <row r="25" customFormat="false" ht="21.15" hidden="false" customHeight="true" outlineLevel="0" collapsed="false">
      <c r="A25" s="36" t="n">
        <v>0</v>
      </c>
      <c r="B25" s="37" t="s">
        <v>287</v>
      </c>
      <c r="C25" s="37" t="s">
        <v>523</v>
      </c>
      <c r="D25" s="38"/>
      <c r="E25" s="39" t="s">
        <v>507</v>
      </c>
      <c r="F25" s="40" t="n">
        <v>58.93</v>
      </c>
      <c r="G25" s="39" t="s">
        <v>285</v>
      </c>
      <c r="H25" s="41" t="s">
        <v>524</v>
      </c>
      <c r="I25" s="42" t="n">
        <v>47</v>
      </c>
      <c r="J25" s="42" t="n">
        <v>51</v>
      </c>
      <c r="K25" s="42" t="n">
        <v>-53</v>
      </c>
      <c r="L25" s="43" t="n">
        <v>51</v>
      </c>
      <c r="M25" s="44" t="n">
        <v>8</v>
      </c>
      <c r="N25" s="42" t="n">
        <v>58</v>
      </c>
      <c r="O25" s="42" t="n">
        <v>63</v>
      </c>
      <c r="P25" s="42" t="n">
        <v>66</v>
      </c>
      <c r="Q25" s="43" t="n">
        <v>66</v>
      </c>
      <c r="R25" s="44" t="n">
        <v>6</v>
      </c>
      <c r="S25" s="45" t="n">
        <v>117</v>
      </c>
      <c r="T25" s="46" t="n">
        <v>6</v>
      </c>
    </row>
    <row r="26" customFormat="false" ht="21.15" hidden="false" customHeight="true" outlineLevel="0" collapsed="false">
      <c r="A26" s="36" t="n">
        <v>0</v>
      </c>
      <c r="B26" s="37" t="s">
        <v>525</v>
      </c>
      <c r="C26" s="37" t="s">
        <v>526</v>
      </c>
      <c r="D26" s="38"/>
      <c r="E26" s="39" t="s">
        <v>507</v>
      </c>
      <c r="F26" s="40" t="n">
        <v>57.04</v>
      </c>
      <c r="G26" s="39" t="s">
        <v>144</v>
      </c>
      <c r="H26" s="41" t="s">
        <v>527</v>
      </c>
      <c r="I26" s="42" t="n">
        <v>-50</v>
      </c>
      <c r="J26" s="42" t="n">
        <v>50</v>
      </c>
      <c r="K26" s="42" t="n">
        <v>-52</v>
      </c>
      <c r="L26" s="43" t="n">
        <v>50</v>
      </c>
      <c r="M26" s="44" t="n">
        <v>9</v>
      </c>
      <c r="N26" s="42" t="n">
        <v>64</v>
      </c>
      <c r="O26" s="42" t="n">
        <v>-67</v>
      </c>
      <c r="P26" s="42" t="n">
        <v>-67</v>
      </c>
      <c r="Q26" s="43" t="n">
        <v>64</v>
      </c>
      <c r="R26" s="44" t="n">
        <v>7</v>
      </c>
      <c r="S26" s="45" t="n">
        <v>114</v>
      </c>
      <c r="T26" s="46" t="n">
        <v>7</v>
      </c>
    </row>
    <row r="27" customFormat="false" ht="21.15" hidden="false" customHeight="true" outlineLevel="0" collapsed="false">
      <c r="A27" s="36" t="n">
        <v>0</v>
      </c>
      <c r="B27" s="37" t="s">
        <v>528</v>
      </c>
      <c r="C27" s="37" t="s">
        <v>529</v>
      </c>
      <c r="D27" s="38"/>
      <c r="E27" s="39" t="s">
        <v>507</v>
      </c>
      <c r="F27" s="40" t="n">
        <v>58.8</v>
      </c>
      <c r="G27" s="39" t="s">
        <v>530</v>
      </c>
      <c r="H27" s="41" t="s">
        <v>531</v>
      </c>
      <c r="I27" s="42" t="n">
        <v>48</v>
      </c>
      <c r="J27" s="42" t="n">
        <v>50</v>
      </c>
      <c r="K27" s="42" t="n">
        <v>52</v>
      </c>
      <c r="L27" s="43" t="n">
        <v>52</v>
      </c>
      <c r="M27" s="44" t="n">
        <v>7</v>
      </c>
      <c r="N27" s="42" t="n">
        <v>56</v>
      </c>
      <c r="O27" s="42" t="n">
        <v>-58</v>
      </c>
      <c r="P27" s="42" t="n">
        <v>59</v>
      </c>
      <c r="Q27" s="43" t="n">
        <v>59</v>
      </c>
      <c r="R27" s="44" t="n">
        <v>11</v>
      </c>
      <c r="S27" s="45" t="n">
        <v>111</v>
      </c>
      <c r="T27" s="46" t="n">
        <v>8</v>
      </c>
    </row>
    <row r="28" customFormat="false" ht="21.15" hidden="false" customHeight="true" outlineLevel="0" collapsed="false">
      <c r="A28" s="36" t="n">
        <v>0</v>
      </c>
      <c r="B28" s="37" t="s">
        <v>532</v>
      </c>
      <c r="C28" s="37" t="s">
        <v>533</v>
      </c>
      <c r="D28" s="38"/>
      <c r="E28" s="39" t="s">
        <v>507</v>
      </c>
      <c r="F28" s="40" t="n">
        <v>56.76</v>
      </c>
      <c r="G28" s="39" t="s">
        <v>114</v>
      </c>
      <c r="H28" s="41" t="s">
        <v>534</v>
      </c>
      <c r="I28" s="42" t="n">
        <v>43</v>
      </c>
      <c r="J28" s="42" t="n">
        <v>47</v>
      </c>
      <c r="K28" s="42" t="n">
        <v>50</v>
      </c>
      <c r="L28" s="43" t="n">
        <v>50</v>
      </c>
      <c r="M28" s="44" t="n">
        <v>10</v>
      </c>
      <c r="N28" s="42" t="n">
        <v>55</v>
      </c>
      <c r="O28" s="42" t="n">
        <v>-61</v>
      </c>
      <c r="P28" s="42" t="n">
        <v>61</v>
      </c>
      <c r="Q28" s="43" t="n">
        <v>61</v>
      </c>
      <c r="R28" s="44" t="n">
        <v>9</v>
      </c>
      <c r="S28" s="45" t="n">
        <v>111</v>
      </c>
      <c r="T28" s="46" t="n">
        <v>9</v>
      </c>
    </row>
    <row r="29" customFormat="false" ht="21.15" hidden="false" customHeight="true" outlineLevel="0" collapsed="false">
      <c r="A29" s="36" t="n">
        <v>0</v>
      </c>
      <c r="B29" s="37" t="s">
        <v>535</v>
      </c>
      <c r="C29" s="37" t="s">
        <v>536</v>
      </c>
      <c r="D29" s="38"/>
      <c r="E29" s="39" t="s">
        <v>507</v>
      </c>
      <c r="F29" s="40" t="n">
        <v>58.67</v>
      </c>
      <c r="G29" s="39" t="s">
        <v>118</v>
      </c>
      <c r="H29" s="41" t="s">
        <v>537</v>
      </c>
      <c r="I29" s="42" t="n">
        <v>44</v>
      </c>
      <c r="J29" s="42" t="n">
        <v>-48</v>
      </c>
      <c r="K29" s="42" t="n">
        <v>48</v>
      </c>
      <c r="L29" s="43" t="n">
        <v>48</v>
      </c>
      <c r="M29" s="44" t="n">
        <v>11</v>
      </c>
      <c r="N29" s="42" t="n">
        <v>58</v>
      </c>
      <c r="O29" s="42" t="n">
        <v>61</v>
      </c>
      <c r="P29" s="42" t="n">
        <v>63</v>
      </c>
      <c r="Q29" s="43" t="n">
        <v>63</v>
      </c>
      <c r="R29" s="44" t="n">
        <v>8</v>
      </c>
      <c r="S29" s="45" t="n">
        <v>111</v>
      </c>
      <c r="T29" s="46" t="n">
        <v>10</v>
      </c>
    </row>
    <row r="30" customFormat="false" ht="21.15" hidden="false" customHeight="true" outlineLevel="0" collapsed="false">
      <c r="A30" s="36" t="n">
        <v>0</v>
      </c>
      <c r="B30" s="37" t="s">
        <v>538</v>
      </c>
      <c r="C30" s="37" t="s">
        <v>539</v>
      </c>
      <c r="D30" s="38"/>
      <c r="E30" s="39" t="s">
        <v>507</v>
      </c>
      <c r="F30" s="40" t="n">
        <v>56.81</v>
      </c>
      <c r="G30" s="39" t="s">
        <v>228</v>
      </c>
      <c r="H30" s="41" t="s">
        <v>540</v>
      </c>
      <c r="I30" s="42" t="n">
        <v>43</v>
      </c>
      <c r="J30" s="42" t="n">
        <v>46</v>
      </c>
      <c r="K30" s="42" t="n">
        <v>-50</v>
      </c>
      <c r="L30" s="43" t="n">
        <v>46</v>
      </c>
      <c r="M30" s="44" t="n">
        <v>12</v>
      </c>
      <c r="N30" s="42" t="n">
        <v>60</v>
      </c>
      <c r="O30" s="42" t="n">
        <v>-63</v>
      </c>
      <c r="P30" s="42" t="n">
        <v>-64</v>
      </c>
      <c r="Q30" s="43" t="n">
        <v>60</v>
      </c>
      <c r="R30" s="44" t="n">
        <v>10</v>
      </c>
      <c r="S30" s="45" t="n">
        <v>106</v>
      </c>
      <c r="T30" s="46" t="n">
        <v>11</v>
      </c>
    </row>
    <row r="31" customFormat="false" ht="21.15" hidden="false" customHeight="true" outlineLevel="0" collapsed="false">
      <c r="A31" s="36" t="n">
        <v>0</v>
      </c>
      <c r="B31" s="37" t="s">
        <v>242</v>
      </c>
      <c r="C31" s="37" t="s">
        <v>541</v>
      </c>
      <c r="D31" s="38"/>
      <c r="E31" s="39" t="s">
        <v>507</v>
      </c>
      <c r="F31" s="40" t="n">
        <v>59</v>
      </c>
      <c r="G31" s="39" t="s">
        <v>177</v>
      </c>
      <c r="H31" s="41" t="s">
        <v>542</v>
      </c>
      <c r="I31" s="42" t="n">
        <v>67</v>
      </c>
      <c r="J31" s="42" t="n">
        <v>70</v>
      </c>
      <c r="K31" s="42" t="n">
        <v>-73</v>
      </c>
      <c r="L31" s="43" t="n">
        <v>70</v>
      </c>
      <c r="M31" s="44" t="n">
        <v>1</v>
      </c>
      <c r="N31" s="42" t="n">
        <v>-87</v>
      </c>
      <c r="O31" s="42" t="n">
        <v>-88</v>
      </c>
      <c r="P31" s="42" t="n">
        <v>-88</v>
      </c>
      <c r="Q31" s="43" t="n">
        <v>0</v>
      </c>
      <c r="R31" s="44" t="n">
        <v>0</v>
      </c>
      <c r="S31" s="45" t="n">
        <v>0</v>
      </c>
      <c r="T31" s="46" t="n">
        <v>0</v>
      </c>
    </row>
    <row r="32" customFormat="false" ht="7.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9"/>
      <c r="K32" s="30"/>
    </row>
    <row r="33" customFormat="false" ht="21.75" hidden="false" customHeight="true" outlineLevel="0" collapsed="false">
      <c r="A33" s="31" t="s">
        <v>543</v>
      </c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4"/>
      <c r="U33" s="2"/>
      <c r="V33" s="2"/>
      <c r="W33" s="2"/>
    </row>
    <row r="34" customFormat="false" ht="21.15" hidden="false" customHeight="true" outlineLevel="0" collapsed="false">
      <c r="A34" s="36" t="n">
        <v>0</v>
      </c>
      <c r="B34" s="37" t="s">
        <v>544</v>
      </c>
      <c r="C34" s="37" t="s">
        <v>545</v>
      </c>
      <c r="D34" s="38"/>
      <c r="E34" s="39" t="s">
        <v>543</v>
      </c>
      <c r="F34" s="40" t="n">
        <v>63.59</v>
      </c>
      <c r="G34" s="39" t="s">
        <v>122</v>
      </c>
      <c r="H34" s="41" t="s">
        <v>546</v>
      </c>
      <c r="I34" s="42" t="n">
        <v>65</v>
      </c>
      <c r="J34" s="42" t="n">
        <v>-69</v>
      </c>
      <c r="K34" s="42" t="n">
        <v>69</v>
      </c>
      <c r="L34" s="43" t="n">
        <v>69</v>
      </c>
      <c r="M34" s="44" t="n">
        <v>2</v>
      </c>
      <c r="N34" s="42" t="n">
        <v>87</v>
      </c>
      <c r="O34" s="42" t="n">
        <v>90</v>
      </c>
      <c r="P34" s="42" t="n">
        <v>-93</v>
      </c>
      <c r="Q34" s="43" t="n">
        <v>90</v>
      </c>
      <c r="R34" s="44" t="n">
        <v>1</v>
      </c>
      <c r="S34" s="45" t="n">
        <v>159</v>
      </c>
      <c r="T34" s="46" t="n">
        <v>1</v>
      </c>
    </row>
    <row r="35" customFormat="false" ht="21.15" hidden="false" customHeight="true" outlineLevel="0" collapsed="false">
      <c r="A35" s="36" t="n">
        <v>0</v>
      </c>
      <c r="B35" s="37" t="s">
        <v>547</v>
      </c>
      <c r="C35" s="37" t="s">
        <v>548</v>
      </c>
      <c r="D35" s="38"/>
      <c r="E35" s="39" t="s">
        <v>543</v>
      </c>
      <c r="F35" s="40" t="n">
        <v>63.93</v>
      </c>
      <c r="G35" s="39" t="s">
        <v>549</v>
      </c>
      <c r="H35" s="41" t="s">
        <v>550</v>
      </c>
      <c r="I35" s="42" t="n">
        <v>67</v>
      </c>
      <c r="J35" s="42" t="n">
        <v>-70</v>
      </c>
      <c r="K35" s="42" t="n">
        <v>70</v>
      </c>
      <c r="L35" s="43" t="n">
        <v>70</v>
      </c>
      <c r="M35" s="44" t="n">
        <v>1</v>
      </c>
      <c r="N35" s="42" t="n">
        <v>-85</v>
      </c>
      <c r="O35" s="42" t="n">
        <v>86</v>
      </c>
      <c r="P35" s="42" t="n">
        <v>-88</v>
      </c>
      <c r="Q35" s="43" t="n">
        <v>86</v>
      </c>
      <c r="R35" s="44" t="n">
        <v>3</v>
      </c>
      <c r="S35" s="45" t="n">
        <v>156</v>
      </c>
      <c r="T35" s="46" t="n">
        <v>2</v>
      </c>
    </row>
    <row r="36" customFormat="false" ht="21.15" hidden="false" customHeight="true" outlineLevel="0" collapsed="false">
      <c r="A36" s="36" t="n">
        <v>0</v>
      </c>
      <c r="B36" s="37" t="s">
        <v>551</v>
      </c>
      <c r="C36" s="37" t="s">
        <v>552</v>
      </c>
      <c r="D36" s="38"/>
      <c r="E36" s="39" t="s">
        <v>543</v>
      </c>
      <c r="F36" s="40" t="n">
        <v>62.65</v>
      </c>
      <c r="G36" s="39" t="s">
        <v>97</v>
      </c>
      <c r="H36" s="41" t="s">
        <v>553</v>
      </c>
      <c r="I36" s="42" t="n">
        <v>62</v>
      </c>
      <c r="J36" s="42" t="n">
        <v>65</v>
      </c>
      <c r="K36" s="42" t="n">
        <v>-68</v>
      </c>
      <c r="L36" s="43" t="n">
        <v>65</v>
      </c>
      <c r="M36" s="44" t="n">
        <v>6</v>
      </c>
      <c r="N36" s="42" t="n">
        <v>85</v>
      </c>
      <c r="O36" s="42" t="n">
        <v>89</v>
      </c>
      <c r="P36" s="42" t="n">
        <v>-92</v>
      </c>
      <c r="Q36" s="43" t="n">
        <v>89</v>
      </c>
      <c r="R36" s="44" t="n">
        <v>2</v>
      </c>
      <c r="S36" s="45" t="n">
        <v>154</v>
      </c>
      <c r="T36" s="46" t="n">
        <v>3</v>
      </c>
    </row>
    <row r="37" customFormat="false" ht="21.15" hidden="false" customHeight="true" outlineLevel="0" collapsed="false">
      <c r="A37" s="36" t="n">
        <v>0</v>
      </c>
      <c r="B37" s="37" t="s">
        <v>554</v>
      </c>
      <c r="C37" s="37" t="s">
        <v>555</v>
      </c>
      <c r="D37" s="38"/>
      <c r="E37" s="39" t="s">
        <v>543</v>
      </c>
      <c r="F37" s="40" t="n">
        <v>63.39</v>
      </c>
      <c r="G37" s="39" t="s">
        <v>93</v>
      </c>
      <c r="H37" s="41" t="s">
        <v>556</v>
      </c>
      <c r="I37" s="42" t="n">
        <v>65</v>
      </c>
      <c r="J37" s="42" t="n">
        <v>68</v>
      </c>
      <c r="K37" s="42" t="n">
        <v>-71</v>
      </c>
      <c r="L37" s="43" t="n">
        <v>68</v>
      </c>
      <c r="M37" s="44" t="n">
        <v>3</v>
      </c>
      <c r="N37" s="42" t="n">
        <v>78</v>
      </c>
      <c r="O37" s="42" t="n">
        <v>81</v>
      </c>
      <c r="P37" s="42" t="n">
        <v>85</v>
      </c>
      <c r="Q37" s="43" t="n">
        <v>85</v>
      </c>
      <c r="R37" s="44" t="n">
        <v>4</v>
      </c>
      <c r="S37" s="45" t="n">
        <v>153</v>
      </c>
      <c r="T37" s="46" t="n">
        <v>4</v>
      </c>
    </row>
    <row r="38" customFormat="false" ht="21.15" hidden="false" customHeight="true" outlineLevel="0" collapsed="false">
      <c r="A38" s="36" t="n">
        <v>0</v>
      </c>
      <c r="B38" s="37" t="s">
        <v>557</v>
      </c>
      <c r="C38" s="37" t="s">
        <v>558</v>
      </c>
      <c r="D38" s="38"/>
      <c r="E38" s="39" t="s">
        <v>543</v>
      </c>
      <c r="F38" s="40" t="n">
        <v>60.75</v>
      </c>
      <c r="G38" s="39" t="s">
        <v>217</v>
      </c>
      <c r="H38" s="41" t="s">
        <v>559</v>
      </c>
      <c r="I38" s="42" t="n">
        <v>-62</v>
      </c>
      <c r="J38" s="42" t="n">
        <v>63</v>
      </c>
      <c r="K38" s="42" t="n">
        <v>66</v>
      </c>
      <c r="L38" s="43" t="n">
        <v>66</v>
      </c>
      <c r="M38" s="44" t="n">
        <v>4</v>
      </c>
      <c r="N38" s="42" t="n">
        <v>81</v>
      </c>
      <c r="O38" s="42" t="n">
        <v>84</v>
      </c>
      <c r="P38" s="42" t="n">
        <v>-86</v>
      </c>
      <c r="Q38" s="43" t="n">
        <v>84</v>
      </c>
      <c r="R38" s="44" t="n">
        <v>5</v>
      </c>
      <c r="S38" s="45" t="n">
        <v>150</v>
      </c>
      <c r="T38" s="46" t="n">
        <v>5</v>
      </c>
    </row>
    <row r="39" customFormat="false" ht="21.15" hidden="false" customHeight="true" outlineLevel="0" collapsed="false">
      <c r="A39" s="36" t="n">
        <v>0</v>
      </c>
      <c r="B39" s="37" t="s">
        <v>560</v>
      </c>
      <c r="C39" s="37" t="s">
        <v>561</v>
      </c>
      <c r="D39" s="38"/>
      <c r="E39" s="39" t="s">
        <v>543</v>
      </c>
      <c r="F39" s="40" t="n">
        <v>63.28</v>
      </c>
      <c r="G39" s="39" t="s">
        <v>301</v>
      </c>
      <c r="H39" s="41" t="s">
        <v>562</v>
      </c>
      <c r="I39" s="42" t="n">
        <v>64</v>
      </c>
      <c r="J39" s="42" t="n">
        <v>-67</v>
      </c>
      <c r="K39" s="42" t="n">
        <v>-68</v>
      </c>
      <c r="L39" s="43" t="n">
        <v>64</v>
      </c>
      <c r="M39" s="44" t="n">
        <v>7</v>
      </c>
      <c r="N39" s="42" t="n">
        <v>75</v>
      </c>
      <c r="O39" s="42" t="n">
        <v>-79</v>
      </c>
      <c r="P39" s="42" t="n">
        <v>81</v>
      </c>
      <c r="Q39" s="43" t="n">
        <v>81</v>
      </c>
      <c r="R39" s="44" t="n">
        <v>6</v>
      </c>
      <c r="S39" s="45" t="n">
        <v>145</v>
      </c>
      <c r="T39" s="46" t="n">
        <v>6</v>
      </c>
    </row>
    <row r="40" customFormat="false" ht="21.15" hidden="false" customHeight="true" outlineLevel="0" collapsed="false">
      <c r="A40" s="36" t="n">
        <v>0</v>
      </c>
      <c r="B40" s="37" t="s">
        <v>563</v>
      </c>
      <c r="C40" s="37" t="s">
        <v>564</v>
      </c>
      <c r="D40" s="38"/>
      <c r="E40" s="39" t="s">
        <v>543</v>
      </c>
      <c r="F40" s="40" t="n">
        <v>63.13</v>
      </c>
      <c r="G40" s="39" t="s">
        <v>565</v>
      </c>
      <c r="H40" s="41" t="s">
        <v>566</v>
      </c>
      <c r="I40" s="42" t="n">
        <v>59</v>
      </c>
      <c r="J40" s="42" t="n">
        <v>62</v>
      </c>
      <c r="K40" s="42" t="n">
        <v>64</v>
      </c>
      <c r="L40" s="43" t="n">
        <v>64</v>
      </c>
      <c r="M40" s="44" t="n">
        <v>8</v>
      </c>
      <c r="N40" s="42" t="n">
        <v>78</v>
      </c>
      <c r="O40" s="42" t="n">
        <v>-81</v>
      </c>
      <c r="P40" s="42" t="n">
        <v>-82</v>
      </c>
      <c r="Q40" s="43" t="n">
        <v>78</v>
      </c>
      <c r="R40" s="44" t="n">
        <v>8</v>
      </c>
      <c r="S40" s="45" t="n">
        <v>142</v>
      </c>
      <c r="T40" s="46" t="n">
        <v>7</v>
      </c>
    </row>
    <row r="41" customFormat="false" ht="21.15" hidden="false" customHeight="true" outlineLevel="0" collapsed="false">
      <c r="A41" s="36" t="n">
        <v>0</v>
      </c>
      <c r="B41" s="37" t="s">
        <v>567</v>
      </c>
      <c r="C41" s="37" t="s">
        <v>568</v>
      </c>
      <c r="D41" s="38"/>
      <c r="E41" s="39" t="s">
        <v>543</v>
      </c>
      <c r="F41" s="40" t="n">
        <v>63.61</v>
      </c>
      <c r="G41" s="39" t="s">
        <v>114</v>
      </c>
      <c r="H41" s="41" t="s">
        <v>569</v>
      </c>
      <c r="I41" s="42" t="n">
        <v>58</v>
      </c>
      <c r="J41" s="42" t="n">
        <v>61</v>
      </c>
      <c r="K41" s="42" t="n">
        <v>-65</v>
      </c>
      <c r="L41" s="43" t="n">
        <v>61</v>
      </c>
      <c r="M41" s="44" t="n">
        <v>10</v>
      </c>
      <c r="N41" s="42" t="n">
        <v>-80</v>
      </c>
      <c r="O41" s="42" t="n">
        <v>-80</v>
      </c>
      <c r="P41" s="42" t="n">
        <v>80</v>
      </c>
      <c r="Q41" s="43" t="n">
        <v>80</v>
      </c>
      <c r="R41" s="44" t="n">
        <v>7</v>
      </c>
      <c r="S41" s="45" t="n">
        <v>141</v>
      </c>
      <c r="T41" s="46" t="n">
        <v>8</v>
      </c>
    </row>
    <row r="42" customFormat="false" ht="21.15" hidden="false" customHeight="true" outlineLevel="0" collapsed="false">
      <c r="A42" s="36" t="n">
        <v>0</v>
      </c>
      <c r="B42" s="37" t="s">
        <v>570</v>
      </c>
      <c r="C42" s="37" t="s">
        <v>571</v>
      </c>
      <c r="D42" s="38"/>
      <c r="E42" s="39" t="s">
        <v>543</v>
      </c>
      <c r="F42" s="40" t="n">
        <v>62.86</v>
      </c>
      <c r="G42" s="39" t="s">
        <v>93</v>
      </c>
      <c r="H42" s="41" t="s">
        <v>572</v>
      </c>
      <c r="I42" s="42" t="n">
        <v>56</v>
      </c>
      <c r="J42" s="42" t="n">
        <v>62</v>
      </c>
      <c r="K42" s="42" t="n">
        <v>65</v>
      </c>
      <c r="L42" s="43" t="n">
        <v>65</v>
      </c>
      <c r="M42" s="44" t="n">
        <v>5</v>
      </c>
      <c r="N42" s="42" t="n">
        <v>75</v>
      </c>
      <c r="O42" s="42" t="n">
        <v>-82</v>
      </c>
      <c r="P42" s="42" t="n">
        <v>-84</v>
      </c>
      <c r="Q42" s="43" t="n">
        <v>75</v>
      </c>
      <c r="R42" s="44" t="n">
        <v>10</v>
      </c>
      <c r="S42" s="45" t="n">
        <v>140</v>
      </c>
      <c r="T42" s="46" t="n">
        <v>9</v>
      </c>
    </row>
    <row r="43" customFormat="false" ht="21.15" hidden="false" customHeight="true" outlineLevel="0" collapsed="false">
      <c r="A43" s="36" t="n">
        <v>0</v>
      </c>
      <c r="B43" s="37" t="s">
        <v>573</v>
      </c>
      <c r="C43" s="37" t="s">
        <v>564</v>
      </c>
      <c r="D43" s="38"/>
      <c r="E43" s="39" t="s">
        <v>543</v>
      </c>
      <c r="F43" s="40" t="n">
        <v>62.97</v>
      </c>
      <c r="G43" s="39" t="s">
        <v>275</v>
      </c>
      <c r="H43" s="41" t="s">
        <v>408</v>
      </c>
      <c r="I43" s="42" t="n">
        <v>-60</v>
      </c>
      <c r="J43" s="42" t="n">
        <v>60</v>
      </c>
      <c r="K43" s="42" t="n">
        <v>63</v>
      </c>
      <c r="L43" s="43" t="n">
        <v>63</v>
      </c>
      <c r="M43" s="44" t="n">
        <v>9</v>
      </c>
      <c r="N43" s="42" t="n">
        <v>72</v>
      </c>
      <c r="O43" s="42" t="n">
        <v>75</v>
      </c>
      <c r="P43" s="42" t="n">
        <v>-78</v>
      </c>
      <c r="Q43" s="43" t="n">
        <v>75</v>
      </c>
      <c r="R43" s="44" t="n">
        <v>11</v>
      </c>
      <c r="S43" s="45" t="n">
        <v>138</v>
      </c>
      <c r="T43" s="46" t="n">
        <v>10</v>
      </c>
    </row>
    <row r="44" customFormat="false" ht="21.15" hidden="false" customHeight="true" outlineLevel="0" collapsed="false">
      <c r="A44" s="36" t="n">
        <v>0</v>
      </c>
      <c r="B44" s="37" t="s">
        <v>574</v>
      </c>
      <c r="C44" s="37" t="s">
        <v>575</v>
      </c>
      <c r="D44" s="38"/>
      <c r="E44" s="39" t="s">
        <v>543</v>
      </c>
      <c r="F44" s="40" t="n">
        <v>62.32</v>
      </c>
      <c r="G44" s="39" t="s">
        <v>502</v>
      </c>
      <c r="H44" s="41" t="s">
        <v>576</v>
      </c>
      <c r="I44" s="42" t="n">
        <v>58</v>
      </c>
      <c r="J44" s="42" t="n">
        <v>61</v>
      </c>
      <c r="K44" s="42" t="n">
        <v>-65</v>
      </c>
      <c r="L44" s="43" t="n">
        <v>61</v>
      </c>
      <c r="M44" s="44" t="n">
        <v>11</v>
      </c>
      <c r="N44" s="42" t="n">
        <v>76</v>
      </c>
      <c r="O44" s="42" t="n">
        <v>-81</v>
      </c>
      <c r="P44" s="42" t="n">
        <v>-81</v>
      </c>
      <c r="Q44" s="43" t="n">
        <v>76</v>
      </c>
      <c r="R44" s="44" t="n">
        <v>9</v>
      </c>
      <c r="S44" s="45" t="n">
        <v>137</v>
      </c>
      <c r="T44" s="46" t="n">
        <v>11</v>
      </c>
    </row>
    <row r="45" customFormat="false" ht="21.15" hidden="false" customHeight="true" outlineLevel="0" collapsed="false">
      <c r="A45" s="36" t="n">
        <v>0</v>
      </c>
      <c r="B45" s="37" t="s">
        <v>577</v>
      </c>
      <c r="C45" s="37" t="s">
        <v>578</v>
      </c>
      <c r="D45" s="38"/>
      <c r="E45" s="39" t="s">
        <v>543</v>
      </c>
      <c r="F45" s="40" t="n">
        <v>62.88</v>
      </c>
      <c r="G45" s="39" t="s">
        <v>258</v>
      </c>
      <c r="H45" s="41" t="s">
        <v>579</v>
      </c>
      <c r="I45" s="42" t="n">
        <v>53</v>
      </c>
      <c r="J45" s="42" t="n">
        <v>56</v>
      </c>
      <c r="K45" s="42" t="n">
        <v>-58</v>
      </c>
      <c r="L45" s="43" t="n">
        <v>56</v>
      </c>
      <c r="M45" s="44" t="n">
        <v>14</v>
      </c>
      <c r="N45" s="42" t="n">
        <v>-73</v>
      </c>
      <c r="O45" s="42" t="n">
        <v>-73</v>
      </c>
      <c r="P45" s="42" t="n">
        <v>73</v>
      </c>
      <c r="Q45" s="43" t="n">
        <v>73</v>
      </c>
      <c r="R45" s="44" t="n">
        <v>12</v>
      </c>
      <c r="S45" s="45" t="n">
        <v>129</v>
      </c>
      <c r="T45" s="46" t="n">
        <v>12</v>
      </c>
    </row>
    <row r="46" customFormat="false" ht="21.15" hidden="false" customHeight="true" outlineLevel="0" collapsed="false">
      <c r="A46" s="36" t="n">
        <v>0</v>
      </c>
      <c r="B46" s="37" t="s">
        <v>580</v>
      </c>
      <c r="C46" s="37" t="s">
        <v>581</v>
      </c>
      <c r="D46" s="38"/>
      <c r="E46" s="39" t="s">
        <v>543</v>
      </c>
      <c r="F46" s="40" t="n">
        <v>64</v>
      </c>
      <c r="G46" s="39" t="s">
        <v>185</v>
      </c>
      <c r="H46" s="41" t="s">
        <v>582</v>
      </c>
      <c r="I46" s="42" t="n">
        <v>-58</v>
      </c>
      <c r="J46" s="42" t="n">
        <v>-58</v>
      </c>
      <c r="K46" s="42" t="n">
        <v>58</v>
      </c>
      <c r="L46" s="43" t="n">
        <v>58</v>
      </c>
      <c r="M46" s="44" t="n">
        <v>12</v>
      </c>
      <c r="N46" s="42" t="n">
        <v>68</v>
      </c>
      <c r="O46" s="42" t="n">
        <v>-72</v>
      </c>
      <c r="P46" s="42" t="n">
        <v>-72</v>
      </c>
      <c r="Q46" s="43" t="n">
        <v>68</v>
      </c>
      <c r="R46" s="44" t="n">
        <v>13</v>
      </c>
      <c r="S46" s="45" t="n">
        <v>126</v>
      </c>
      <c r="T46" s="46" t="n">
        <v>13</v>
      </c>
    </row>
    <row r="47" customFormat="false" ht="21.15" hidden="false" customHeight="true" outlineLevel="0" collapsed="false">
      <c r="A47" s="36" t="n">
        <v>0</v>
      </c>
      <c r="B47" s="37" t="s">
        <v>583</v>
      </c>
      <c r="C47" s="37" t="s">
        <v>584</v>
      </c>
      <c r="D47" s="38"/>
      <c r="E47" s="39" t="s">
        <v>543</v>
      </c>
      <c r="F47" s="40" t="n">
        <v>61.49</v>
      </c>
      <c r="G47" s="39" t="s">
        <v>197</v>
      </c>
      <c r="H47" s="41" t="s">
        <v>585</v>
      </c>
      <c r="I47" s="42" t="n">
        <v>48</v>
      </c>
      <c r="J47" s="42" t="n">
        <v>50</v>
      </c>
      <c r="K47" s="42" t="n">
        <v>52</v>
      </c>
      <c r="L47" s="43" t="n">
        <v>52</v>
      </c>
      <c r="M47" s="44" t="n">
        <v>16</v>
      </c>
      <c r="N47" s="42" t="n">
        <v>63</v>
      </c>
      <c r="O47" s="42" t="n">
        <v>67</v>
      </c>
      <c r="P47" s="42" t="n">
        <v>-70</v>
      </c>
      <c r="Q47" s="43" t="n">
        <v>67</v>
      </c>
      <c r="R47" s="44" t="n">
        <v>14</v>
      </c>
      <c r="S47" s="45" t="n">
        <v>119</v>
      </c>
      <c r="T47" s="46" t="n">
        <v>14</v>
      </c>
    </row>
    <row r="48" customFormat="false" ht="21.15" hidden="false" customHeight="true" outlineLevel="0" collapsed="false">
      <c r="A48" s="36" t="n">
        <v>0</v>
      </c>
      <c r="B48" s="37" t="s">
        <v>373</v>
      </c>
      <c r="C48" s="37" t="s">
        <v>586</v>
      </c>
      <c r="D48" s="38"/>
      <c r="E48" s="39" t="s">
        <v>543</v>
      </c>
      <c r="F48" s="40" t="n">
        <v>61.43</v>
      </c>
      <c r="G48" s="39" t="s">
        <v>177</v>
      </c>
      <c r="H48" s="41" t="s">
        <v>587</v>
      </c>
      <c r="I48" s="42" t="n">
        <v>48</v>
      </c>
      <c r="J48" s="42" t="n">
        <v>51</v>
      </c>
      <c r="K48" s="42" t="n">
        <v>54</v>
      </c>
      <c r="L48" s="43" t="n">
        <v>54</v>
      </c>
      <c r="M48" s="44" t="n">
        <v>15</v>
      </c>
      <c r="N48" s="42" t="n">
        <v>57</v>
      </c>
      <c r="O48" s="42" t="n">
        <v>61</v>
      </c>
      <c r="P48" s="42" t="n">
        <v>65</v>
      </c>
      <c r="Q48" s="43" t="n">
        <v>65</v>
      </c>
      <c r="R48" s="44" t="n">
        <v>16</v>
      </c>
      <c r="S48" s="45" t="n">
        <v>119</v>
      </c>
      <c r="T48" s="46" t="n">
        <v>15</v>
      </c>
    </row>
    <row r="49" customFormat="false" ht="21.15" hidden="false" customHeight="true" outlineLevel="0" collapsed="false">
      <c r="A49" s="36" t="n">
        <v>0</v>
      </c>
      <c r="B49" s="37" t="s">
        <v>588</v>
      </c>
      <c r="C49" s="37" t="s">
        <v>589</v>
      </c>
      <c r="D49" s="38"/>
      <c r="E49" s="39" t="s">
        <v>543</v>
      </c>
      <c r="F49" s="40" t="n">
        <v>62.66</v>
      </c>
      <c r="G49" s="39" t="s">
        <v>177</v>
      </c>
      <c r="H49" s="41" t="s">
        <v>590</v>
      </c>
      <c r="I49" s="42" t="n">
        <v>44</v>
      </c>
      <c r="J49" s="42" t="n">
        <v>47</v>
      </c>
      <c r="K49" s="42" t="n">
        <v>-50</v>
      </c>
      <c r="L49" s="43" t="n">
        <v>47</v>
      </c>
      <c r="M49" s="44" t="n">
        <v>19</v>
      </c>
      <c r="N49" s="42" t="n">
        <v>64</v>
      </c>
      <c r="O49" s="42" t="n">
        <v>67</v>
      </c>
      <c r="P49" s="42" t="n">
        <v>-70</v>
      </c>
      <c r="Q49" s="43" t="n">
        <v>67</v>
      </c>
      <c r="R49" s="44" t="n">
        <v>15</v>
      </c>
      <c r="S49" s="45" t="n">
        <v>114</v>
      </c>
      <c r="T49" s="46" t="n">
        <v>16</v>
      </c>
    </row>
    <row r="50" customFormat="false" ht="21.15" hidden="false" customHeight="true" outlineLevel="0" collapsed="false">
      <c r="A50" s="36" t="n">
        <v>0</v>
      </c>
      <c r="B50" s="37" t="s">
        <v>591</v>
      </c>
      <c r="C50" s="37" t="s">
        <v>592</v>
      </c>
      <c r="D50" s="38"/>
      <c r="E50" s="39" t="s">
        <v>543</v>
      </c>
      <c r="F50" s="40" t="n">
        <v>62.64</v>
      </c>
      <c r="G50" s="39" t="s">
        <v>593</v>
      </c>
      <c r="H50" s="41" t="s">
        <v>594</v>
      </c>
      <c r="I50" s="42" t="n">
        <v>50</v>
      </c>
      <c r="J50" s="42" t="n">
        <v>-53</v>
      </c>
      <c r="K50" s="42" t="n">
        <v>-53</v>
      </c>
      <c r="L50" s="43" t="n">
        <v>50</v>
      </c>
      <c r="M50" s="44" t="n">
        <v>17</v>
      </c>
      <c r="N50" s="42" t="n">
        <v>-63</v>
      </c>
      <c r="O50" s="42" t="n">
        <v>63</v>
      </c>
      <c r="P50" s="42" t="n">
        <v>-65</v>
      </c>
      <c r="Q50" s="43" t="n">
        <v>63</v>
      </c>
      <c r="R50" s="44" t="n">
        <v>18</v>
      </c>
      <c r="S50" s="45" t="n">
        <v>113</v>
      </c>
      <c r="T50" s="46" t="n">
        <v>17</v>
      </c>
    </row>
    <row r="51" customFormat="false" ht="21.15" hidden="false" customHeight="true" outlineLevel="0" collapsed="false">
      <c r="A51" s="36" t="n">
        <v>0</v>
      </c>
      <c r="B51" s="37" t="s">
        <v>595</v>
      </c>
      <c r="C51" s="37" t="s">
        <v>596</v>
      </c>
      <c r="D51" s="38"/>
      <c r="E51" s="39" t="s">
        <v>543</v>
      </c>
      <c r="F51" s="40" t="n">
        <v>61.71</v>
      </c>
      <c r="G51" s="39" t="s">
        <v>436</v>
      </c>
      <c r="H51" s="41" t="s">
        <v>597</v>
      </c>
      <c r="I51" s="42" t="n">
        <v>44</v>
      </c>
      <c r="J51" s="42" t="n">
        <v>-48</v>
      </c>
      <c r="K51" s="42" t="n">
        <v>-48</v>
      </c>
      <c r="L51" s="43" t="n">
        <v>44</v>
      </c>
      <c r="M51" s="44" t="n">
        <v>20</v>
      </c>
      <c r="N51" s="42" t="n">
        <v>59</v>
      </c>
      <c r="O51" s="42" t="n">
        <v>63</v>
      </c>
      <c r="P51" s="42" t="n">
        <v>-65</v>
      </c>
      <c r="Q51" s="43" t="n">
        <v>63</v>
      </c>
      <c r="R51" s="44" t="n">
        <v>17</v>
      </c>
      <c r="S51" s="45" t="n">
        <v>107</v>
      </c>
      <c r="T51" s="46" t="n">
        <v>18</v>
      </c>
    </row>
    <row r="52" customFormat="false" ht="21.15" hidden="false" customHeight="true" outlineLevel="0" collapsed="false">
      <c r="A52" s="36" t="n">
        <v>0</v>
      </c>
      <c r="B52" s="37" t="s">
        <v>598</v>
      </c>
      <c r="C52" s="37" t="s">
        <v>599</v>
      </c>
      <c r="D52" s="38"/>
      <c r="E52" s="39" t="s">
        <v>543</v>
      </c>
      <c r="F52" s="40" t="n">
        <v>60.46</v>
      </c>
      <c r="G52" s="39" t="s">
        <v>106</v>
      </c>
      <c r="H52" s="41" t="s">
        <v>600</v>
      </c>
      <c r="I52" s="42" t="n">
        <v>45</v>
      </c>
      <c r="J52" s="42" t="n">
        <v>48</v>
      </c>
      <c r="K52" s="42" t="n">
        <v>-50</v>
      </c>
      <c r="L52" s="43" t="n">
        <v>48</v>
      </c>
      <c r="M52" s="44" t="n">
        <v>18</v>
      </c>
      <c r="N52" s="42" t="n">
        <v>53</v>
      </c>
      <c r="O52" s="42" t="n">
        <v>56</v>
      </c>
      <c r="P52" s="42" t="n">
        <v>-59</v>
      </c>
      <c r="Q52" s="43" t="n">
        <v>56</v>
      </c>
      <c r="R52" s="44" t="n">
        <v>20</v>
      </c>
      <c r="S52" s="45" t="n">
        <v>104</v>
      </c>
      <c r="T52" s="46" t="n">
        <v>19</v>
      </c>
    </row>
    <row r="53" customFormat="false" ht="21.15" hidden="false" customHeight="true" outlineLevel="0" collapsed="false">
      <c r="A53" s="36" t="n">
        <v>0</v>
      </c>
      <c r="B53" s="37" t="s">
        <v>601</v>
      </c>
      <c r="C53" s="37" t="s">
        <v>602</v>
      </c>
      <c r="D53" s="38"/>
      <c r="E53" s="39" t="s">
        <v>543</v>
      </c>
      <c r="F53" s="40" t="n">
        <v>59.9</v>
      </c>
      <c r="G53" s="39" t="s">
        <v>496</v>
      </c>
      <c r="H53" s="41" t="s">
        <v>603</v>
      </c>
      <c r="I53" s="42" t="n">
        <v>42</v>
      </c>
      <c r="J53" s="42" t="n">
        <v>-44</v>
      </c>
      <c r="K53" s="42" t="n">
        <v>-45</v>
      </c>
      <c r="L53" s="43" t="n">
        <v>42</v>
      </c>
      <c r="M53" s="44" t="n">
        <v>22</v>
      </c>
      <c r="N53" s="42" t="n">
        <v>60</v>
      </c>
      <c r="O53" s="42" t="n">
        <v>-63</v>
      </c>
      <c r="P53" s="42" t="n">
        <v>-65</v>
      </c>
      <c r="Q53" s="43" t="n">
        <v>60</v>
      </c>
      <c r="R53" s="44" t="n">
        <v>19</v>
      </c>
      <c r="S53" s="45" t="n">
        <v>102</v>
      </c>
      <c r="T53" s="46" t="n">
        <v>20</v>
      </c>
    </row>
    <row r="54" customFormat="false" ht="21.15" hidden="false" customHeight="true" outlineLevel="0" collapsed="false">
      <c r="A54" s="36" t="n">
        <v>0</v>
      </c>
      <c r="B54" s="37" t="s">
        <v>604</v>
      </c>
      <c r="C54" s="37" t="s">
        <v>605</v>
      </c>
      <c r="D54" s="38"/>
      <c r="E54" s="39" t="s">
        <v>543</v>
      </c>
      <c r="F54" s="40" t="n">
        <v>60.11</v>
      </c>
      <c r="G54" s="39" t="s">
        <v>455</v>
      </c>
      <c r="H54" s="41" t="s">
        <v>606</v>
      </c>
      <c r="I54" s="42" t="n">
        <v>-43</v>
      </c>
      <c r="J54" s="42" t="n">
        <v>-43</v>
      </c>
      <c r="K54" s="42" t="n">
        <v>43</v>
      </c>
      <c r="L54" s="43" t="n">
        <v>43</v>
      </c>
      <c r="M54" s="44" t="n">
        <v>21</v>
      </c>
      <c r="N54" s="42" t="n">
        <v>-63</v>
      </c>
      <c r="O54" s="42" t="n">
        <v>-63</v>
      </c>
      <c r="P54" s="42" t="n">
        <v>-63</v>
      </c>
      <c r="Q54" s="43" t="n">
        <v>0</v>
      </c>
      <c r="R54" s="44" t="n">
        <v>0</v>
      </c>
      <c r="S54" s="45" t="n">
        <v>0</v>
      </c>
      <c r="T54" s="46" t="n">
        <v>0</v>
      </c>
    </row>
    <row r="55" customFormat="false" ht="21.15" hidden="false" customHeight="true" outlineLevel="0" collapsed="false">
      <c r="A55" s="36" t="n">
        <v>0</v>
      </c>
      <c r="B55" s="37" t="s">
        <v>607</v>
      </c>
      <c r="C55" s="37" t="s">
        <v>608</v>
      </c>
      <c r="D55" s="38"/>
      <c r="E55" s="39" t="s">
        <v>543</v>
      </c>
      <c r="F55" s="40" t="n">
        <v>63.12</v>
      </c>
      <c r="G55" s="39" t="s">
        <v>201</v>
      </c>
      <c r="H55" s="41" t="s">
        <v>609</v>
      </c>
      <c r="I55" s="42" t="n">
        <v>-53</v>
      </c>
      <c r="J55" s="42" t="n">
        <v>53</v>
      </c>
      <c r="K55" s="42" t="n">
        <v>56</v>
      </c>
      <c r="L55" s="43" t="n">
        <v>56</v>
      </c>
      <c r="M55" s="44" t="n">
        <v>13</v>
      </c>
      <c r="N55" s="42" t="n">
        <v>-63</v>
      </c>
      <c r="O55" s="42" t="n">
        <v>-63</v>
      </c>
      <c r="P55" s="42" t="n">
        <v>-63</v>
      </c>
      <c r="Q55" s="43" t="n">
        <v>0</v>
      </c>
      <c r="R55" s="44" t="n">
        <v>0</v>
      </c>
      <c r="S55" s="45" t="n">
        <v>0</v>
      </c>
      <c r="T55" s="46" t="n">
        <v>0</v>
      </c>
    </row>
    <row r="56" customFormat="false" ht="21.15" hidden="false" customHeight="true" outlineLevel="0" collapsed="false">
      <c r="A56" s="36" t="n">
        <v>0</v>
      </c>
      <c r="B56" s="37" t="s">
        <v>610</v>
      </c>
      <c r="C56" s="37" t="s">
        <v>611</v>
      </c>
      <c r="D56" s="38"/>
      <c r="E56" s="39" t="s">
        <v>543</v>
      </c>
      <c r="F56" s="40" t="n">
        <v>61.4</v>
      </c>
      <c r="G56" s="39" t="s">
        <v>151</v>
      </c>
      <c r="H56" s="41" t="s">
        <v>612</v>
      </c>
      <c r="I56" s="42" t="n">
        <v>-53</v>
      </c>
      <c r="J56" s="42" t="n">
        <v>-53</v>
      </c>
      <c r="K56" s="42" t="n">
        <v>-53</v>
      </c>
      <c r="L56" s="43" t="n">
        <v>0</v>
      </c>
      <c r="M56" s="44" t="n">
        <v>0</v>
      </c>
      <c r="N56" s="42" t="n">
        <v>0</v>
      </c>
      <c r="O56" s="42" t="n">
        <v>0</v>
      </c>
      <c r="P56" s="42" t="n">
        <v>0</v>
      </c>
      <c r="Q56" s="43" t="n">
        <v>0</v>
      </c>
      <c r="R56" s="44" t="n">
        <v>0</v>
      </c>
      <c r="S56" s="45" t="n">
        <v>0</v>
      </c>
      <c r="T56" s="46" t="n">
        <v>0</v>
      </c>
    </row>
    <row r="57" customFormat="false" ht="21.15" hidden="false" customHeight="true" outlineLevel="0" collapsed="false">
      <c r="A57" s="36" t="n">
        <v>0</v>
      </c>
      <c r="B57" s="37" t="s">
        <v>613</v>
      </c>
      <c r="C57" s="37" t="s">
        <v>614</v>
      </c>
      <c r="D57" s="38"/>
      <c r="E57" s="39" t="s">
        <v>543</v>
      </c>
      <c r="F57" s="40" t="n">
        <v>63.86</v>
      </c>
      <c r="G57" s="39" t="s">
        <v>615</v>
      </c>
      <c r="H57" s="41" t="s">
        <v>616</v>
      </c>
      <c r="I57" s="42" t="n">
        <v>-60</v>
      </c>
      <c r="J57" s="42" t="n">
        <v>-60</v>
      </c>
      <c r="K57" s="42" t="n">
        <v>0</v>
      </c>
      <c r="L57" s="43" t="n">
        <v>0</v>
      </c>
      <c r="M57" s="44" t="n">
        <v>0</v>
      </c>
      <c r="N57" s="42" t="n">
        <v>0</v>
      </c>
      <c r="O57" s="42" t="n">
        <v>0</v>
      </c>
      <c r="P57" s="42" t="n">
        <v>0</v>
      </c>
      <c r="Q57" s="43" t="n">
        <v>0</v>
      </c>
      <c r="R57" s="44" t="n">
        <v>0</v>
      </c>
      <c r="S57" s="45" t="n">
        <v>0</v>
      </c>
      <c r="T57" s="46" t="n">
        <v>0</v>
      </c>
    </row>
    <row r="58" customFormat="false" ht="7.5" hidden="false" customHeight="tru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9"/>
      <c r="K58" s="30"/>
    </row>
    <row r="59" customFormat="false" ht="21.75" hidden="false" customHeight="true" outlineLevel="0" collapsed="false">
      <c r="A59" s="31" t="s">
        <v>617</v>
      </c>
      <c r="B59" s="32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4"/>
      <c r="U59" s="2"/>
      <c r="V59" s="2"/>
      <c r="W59" s="2"/>
    </row>
    <row r="60" customFormat="false" ht="21.15" hidden="false" customHeight="true" outlineLevel="0" collapsed="false">
      <c r="A60" s="36" t="n">
        <v>0</v>
      </c>
      <c r="B60" s="37" t="s">
        <v>618</v>
      </c>
      <c r="C60" s="37" t="s">
        <v>619</v>
      </c>
      <c r="D60" s="38"/>
      <c r="E60" s="39" t="s">
        <v>617</v>
      </c>
      <c r="F60" s="40" t="n">
        <v>71</v>
      </c>
      <c r="G60" s="39" t="s">
        <v>326</v>
      </c>
      <c r="H60" s="41" t="s">
        <v>620</v>
      </c>
      <c r="I60" s="42" t="n">
        <v>90</v>
      </c>
      <c r="J60" s="42" t="n">
        <v>95</v>
      </c>
      <c r="K60" s="42" t="n">
        <v>0</v>
      </c>
      <c r="L60" s="43" t="n">
        <v>95</v>
      </c>
      <c r="M60" s="44" t="n">
        <v>1</v>
      </c>
      <c r="N60" s="42" t="n">
        <v>116</v>
      </c>
      <c r="O60" s="42" t="n">
        <v>120</v>
      </c>
      <c r="P60" s="42" t="n">
        <v>0</v>
      </c>
      <c r="Q60" s="43" t="n">
        <v>120</v>
      </c>
      <c r="R60" s="44" t="n">
        <v>1</v>
      </c>
      <c r="S60" s="45" t="n">
        <v>215</v>
      </c>
      <c r="T60" s="46" t="n">
        <v>1</v>
      </c>
    </row>
    <row r="61" customFormat="false" ht="21.15" hidden="false" customHeight="true" outlineLevel="0" collapsed="false">
      <c r="A61" s="36" t="n">
        <v>0</v>
      </c>
      <c r="B61" s="37" t="s">
        <v>621</v>
      </c>
      <c r="C61" s="37" t="s">
        <v>622</v>
      </c>
      <c r="D61" s="38"/>
      <c r="E61" s="39" t="s">
        <v>617</v>
      </c>
      <c r="F61" s="40" t="n">
        <v>70.44</v>
      </c>
      <c r="G61" s="39" t="s">
        <v>163</v>
      </c>
      <c r="H61" s="41" t="s">
        <v>623</v>
      </c>
      <c r="I61" s="42" t="n">
        <v>72</v>
      </c>
      <c r="J61" s="42" t="n">
        <v>75</v>
      </c>
      <c r="K61" s="42" t="n">
        <v>-78</v>
      </c>
      <c r="L61" s="43" t="n">
        <v>75</v>
      </c>
      <c r="M61" s="44" t="n">
        <v>3</v>
      </c>
      <c r="N61" s="42" t="n">
        <v>101</v>
      </c>
      <c r="O61" s="42" t="n">
        <v>104</v>
      </c>
      <c r="P61" s="42" t="n">
        <v>108</v>
      </c>
      <c r="Q61" s="43" t="n">
        <v>108</v>
      </c>
      <c r="R61" s="44" t="n">
        <v>2</v>
      </c>
      <c r="S61" s="45" t="n">
        <v>183</v>
      </c>
      <c r="T61" s="46" t="n">
        <v>2</v>
      </c>
    </row>
    <row r="62" customFormat="false" ht="21.15" hidden="false" customHeight="true" outlineLevel="0" collapsed="false">
      <c r="A62" s="36" t="n">
        <v>0</v>
      </c>
      <c r="B62" s="37" t="s">
        <v>624</v>
      </c>
      <c r="C62" s="37" t="s">
        <v>625</v>
      </c>
      <c r="D62" s="38"/>
      <c r="E62" s="39" t="s">
        <v>617</v>
      </c>
      <c r="F62" s="40" t="n">
        <v>70.07</v>
      </c>
      <c r="G62" s="39" t="s">
        <v>326</v>
      </c>
      <c r="H62" s="41" t="s">
        <v>626</v>
      </c>
      <c r="I62" s="42" t="n">
        <v>73</v>
      </c>
      <c r="J62" s="42" t="n">
        <v>75</v>
      </c>
      <c r="K62" s="42" t="n">
        <v>77</v>
      </c>
      <c r="L62" s="43" t="n">
        <v>77</v>
      </c>
      <c r="M62" s="44" t="n">
        <v>2</v>
      </c>
      <c r="N62" s="42" t="n">
        <v>98</v>
      </c>
      <c r="O62" s="42" t="n">
        <v>101</v>
      </c>
      <c r="P62" s="42" t="n">
        <v>105</v>
      </c>
      <c r="Q62" s="43" t="n">
        <v>105</v>
      </c>
      <c r="R62" s="44" t="n">
        <v>3</v>
      </c>
      <c r="S62" s="45" t="n">
        <v>182</v>
      </c>
      <c r="T62" s="46" t="n">
        <v>3</v>
      </c>
    </row>
    <row r="63" customFormat="false" ht="21.15" hidden="false" customHeight="true" outlineLevel="0" collapsed="false">
      <c r="A63" s="36" t="n">
        <v>0</v>
      </c>
      <c r="B63" s="37" t="s">
        <v>627</v>
      </c>
      <c r="C63" s="37" t="s">
        <v>628</v>
      </c>
      <c r="D63" s="38"/>
      <c r="E63" s="39" t="s">
        <v>617</v>
      </c>
      <c r="F63" s="40" t="n">
        <v>68.39</v>
      </c>
      <c r="G63" s="39" t="s">
        <v>118</v>
      </c>
      <c r="H63" s="41" t="s">
        <v>629</v>
      </c>
      <c r="I63" s="42" t="n">
        <v>71</v>
      </c>
      <c r="J63" s="42" t="n">
        <v>73</v>
      </c>
      <c r="K63" s="42" t="n">
        <v>-75</v>
      </c>
      <c r="L63" s="43" t="n">
        <v>73</v>
      </c>
      <c r="M63" s="44" t="n">
        <v>4</v>
      </c>
      <c r="N63" s="42" t="n">
        <v>-86</v>
      </c>
      <c r="O63" s="42" t="n">
        <v>86</v>
      </c>
      <c r="P63" s="42" t="n">
        <v>-90</v>
      </c>
      <c r="Q63" s="43" t="n">
        <v>86</v>
      </c>
      <c r="R63" s="44" t="n">
        <v>4</v>
      </c>
      <c r="S63" s="45" t="n">
        <v>159</v>
      </c>
      <c r="T63" s="46" t="n">
        <v>4</v>
      </c>
    </row>
    <row r="64" customFormat="false" ht="21.15" hidden="false" customHeight="true" outlineLevel="0" collapsed="false">
      <c r="A64" s="36" t="n">
        <v>0</v>
      </c>
      <c r="B64" s="37" t="s">
        <v>618</v>
      </c>
      <c r="C64" s="37" t="s">
        <v>630</v>
      </c>
      <c r="D64" s="38"/>
      <c r="E64" s="39" t="s">
        <v>617</v>
      </c>
      <c r="F64" s="40" t="n">
        <v>70.5</v>
      </c>
      <c r="G64" s="39" t="s">
        <v>144</v>
      </c>
      <c r="H64" s="41" t="s">
        <v>631</v>
      </c>
      <c r="I64" s="42" t="n">
        <v>67</v>
      </c>
      <c r="J64" s="42" t="n">
        <v>70</v>
      </c>
      <c r="K64" s="42" t="n">
        <v>-73</v>
      </c>
      <c r="L64" s="43" t="n">
        <v>70</v>
      </c>
      <c r="M64" s="44" t="n">
        <v>6</v>
      </c>
      <c r="N64" s="42" t="n">
        <v>-82</v>
      </c>
      <c r="O64" s="42" t="n">
        <v>82</v>
      </c>
      <c r="P64" s="42" t="n">
        <v>86</v>
      </c>
      <c r="Q64" s="43" t="n">
        <v>86</v>
      </c>
      <c r="R64" s="44" t="n">
        <v>5</v>
      </c>
      <c r="S64" s="45" t="n">
        <v>156</v>
      </c>
      <c r="T64" s="46" t="n">
        <v>5</v>
      </c>
    </row>
    <row r="65" customFormat="false" ht="21.15" hidden="false" customHeight="true" outlineLevel="0" collapsed="false">
      <c r="A65" s="36" t="n">
        <v>0</v>
      </c>
      <c r="B65" s="37" t="s">
        <v>632</v>
      </c>
      <c r="C65" s="37" t="s">
        <v>633</v>
      </c>
      <c r="D65" s="38"/>
      <c r="E65" s="39" t="s">
        <v>617</v>
      </c>
      <c r="F65" s="40" t="n">
        <v>68.16</v>
      </c>
      <c r="G65" s="39" t="s">
        <v>275</v>
      </c>
      <c r="H65" s="41" t="s">
        <v>634</v>
      </c>
      <c r="I65" s="42" t="n">
        <v>63</v>
      </c>
      <c r="J65" s="42" t="n">
        <v>67</v>
      </c>
      <c r="K65" s="42" t="n">
        <v>71</v>
      </c>
      <c r="L65" s="43" t="n">
        <v>71</v>
      </c>
      <c r="M65" s="44" t="n">
        <v>5</v>
      </c>
      <c r="N65" s="42" t="n">
        <v>74</v>
      </c>
      <c r="O65" s="42" t="n">
        <v>79</v>
      </c>
      <c r="P65" s="42" t="n">
        <v>83</v>
      </c>
      <c r="Q65" s="43" t="n">
        <v>83</v>
      </c>
      <c r="R65" s="44" t="n">
        <v>6</v>
      </c>
      <c r="S65" s="45" t="n">
        <v>154</v>
      </c>
      <c r="T65" s="46" t="n">
        <v>6</v>
      </c>
    </row>
    <row r="66" customFormat="false" ht="21.15" hidden="false" customHeight="true" outlineLevel="0" collapsed="false">
      <c r="A66" s="36" t="n">
        <v>0</v>
      </c>
      <c r="B66" s="37" t="s">
        <v>635</v>
      </c>
      <c r="C66" s="37" t="s">
        <v>636</v>
      </c>
      <c r="D66" s="38"/>
      <c r="E66" s="39" t="s">
        <v>617</v>
      </c>
      <c r="F66" s="40" t="n">
        <v>65.64</v>
      </c>
      <c r="G66" s="39" t="s">
        <v>419</v>
      </c>
      <c r="H66" s="41" t="s">
        <v>637</v>
      </c>
      <c r="I66" s="42" t="n">
        <v>63</v>
      </c>
      <c r="J66" s="42" t="n">
        <v>67</v>
      </c>
      <c r="K66" s="42" t="n">
        <v>-71</v>
      </c>
      <c r="L66" s="43" t="n">
        <v>67</v>
      </c>
      <c r="M66" s="44" t="n">
        <v>8</v>
      </c>
      <c r="N66" s="42" t="n">
        <v>74</v>
      </c>
      <c r="O66" s="42" t="n">
        <v>78</v>
      </c>
      <c r="P66" s="42" t="n">
        <v>-81</v>
      </c>
      <c r="Q66" s="43" t="n">
        <v>78</v>
      </c>
      <c r="R66" s="44" t="n">
        <v>8</v>
      </c>
      <c r="S66" s="45" t="n">
        <v>145</v>
      </c>
      <c r="T66" s="46" t="n">
        <v>7</v>
      </c>
    </row>
    <row r="67" customFormat="false" ht="21.15" hidden="false" customHeight="true" outlineLevel="0" collapsed="false">
      <c r="A67" s="36" t="n">
        <v>0</v>
      </c>
      <c r="B67" s="37" t="s">
        <v>638</v>
      </c>
      <c r="C67" s="37" t="s">
        <v>561</v>
      </c>
      <c r="D67" s="38"/>
      <c r="E67" s="39" t="s">
        <v>617</v>
      </c>
      <c r="F67" s="40" t="n">
        <v>69.7</v>
      </c>
      <c r="G67" s="39" t="s">
        <v>185</v>
      </c>
      <c r="H67" s="41" t="s">
        <v>639</v>
      </c>
      <c r="I67" s="42" t="n">
        <v>63</v>
      </c>
      <c r="J67" s="42" t="n">
        <v>-67</v>
      </c>
      <c r="K67" s="42" t="n">
        <v>-67</v>
      </c>
      <c r="L67" s="43" t="n">
        <v>63</v>
      </c>
      <c r="M67" s="44" t="n">
        <v>10</v>
      </c>
      <c r="N67" s="42" t="n">
        <v>74</v>
      </c>
      <c r="O67" s="42" t="n">
        <v>78</v>
      </c>
      <c r="P67" s="42" t="n">
        <v>-81</v>
      </c>
      <c r="Q67" s="43" t="n">
        <v>78</v>
      </c>
      <c r="R67" s="44" t="n">
        <v>7</v>
      </c>
      <c r="S67" s="45" t="n">
        <v>141</v>
      </c>
      <c r="T67" s="46" t="n">
        <v>8</v>
      </c>
    </row>
    <row r="68" customFormat="false" ht="21.15" hidden="false" customHeight="true" outlineLevel="0" collapsed="false">
      <c r="A68" s="36" t="n">
        <v>0</v>
      </c>
      <c r="B68" s="37" t="s">
        <v>640</v>
      </c>
      <c r="C68" s="37" t="s">
        <v>641</v>
      </c>
      <c r="D68" s="38"/>
      <c r="E68" s="39" t="s">
        <v>617</v>
      </c>
      <c r="F68" s="40" t="n">
        <v>70.48</v>
      </c>
      <c r="G68" s="39" t="s">
        <v>455</v>
      </c>
      <c r="H68" s="41" t="s">
        <v>642</v>
      </c>
      <c r="I68" s="42" t="n">
        <v>60</v>
      </c>
      <c r="J68" s="42" t="n">
        <v>62</v>
      </c>
      <c r="K68" s="42" t="n">
        <v>64</v>
      </c>
      <c r="L68" s="43" t="n">
        <v>64</v>
      </c>
      <c r="M68" s="44" t="n">
        <v>9</v>
      </c>
      <c r="N68" s="42" t="n">
        <v>73</v>
      </c>
      <c r="O68" s="42" t="n">
        <v>76</v>
      </c>
      <c r="P68" s="42" t="n">
        <v>-78</v>
      </c>
      <c r="Q68" s="43" t="n">
        <v>76</v>
      </c>
      <c r="R68" s="44" t="n">
        <v>9</v>
      </c>
      <c r="S68" s="45" t="n">
        <v>140</v>
      </c>
      <c r="T68" s="46" t="n">
        <v>9</v>
      </c>
    </row>
    <row r="69" customFormat="false" ht="21.15" hidden="false" customHeight="true" outlineLevel="0" collapsed="false">
      <c r="A69" s="36" t="n">
        <v>0</v>
      </c>
      <c r="B69" s="37" t="s">
        <v>643</v>
      </c>
      <c r="C69" s="37" t="s">
        <v>491</v>
      </c>
      <c r="D69" s="38"/>
      <c r="E69" s="39" t="s">
        <v>617</v>
      </c>
      <c r="F69" s="40" t="n">
        <v>67.43</v>
      </c>
      <c r="G69" s="39" t="s">
        <v>177</v>
      </c>
      <c r="H69" s="41" t="s">
        <v>644</v>
      </c>
      <c r="I69" s="42" t="n">
        <v>50</v>
      </c>
      <c r="J69" s="42" t="n">
        <v>-53</v>
      </c>
      <c r="K69" s="42" t="n">
        <v>54</v>
      </c>
      <c r="L69" s="43" t="n">
        <v>54</v>
      </c>
      <c r="M69" s="44" t="n">
        <v>12</v>
      </c>
      <c r="N69" s="42" t="n">
        <v>64</v>
      </c>
      <c r="O69" s="42" t="n">
        <v>67</v>
      </c>
      <c r="P69" s="42" t="n">
        <v>72</v>
      </c>
      <c r="Q69" s="43" t="n">
        <v>72</v>
      </c>
      <c r="R69" s="44" t="n">
        <v>10</v>
      </c>
      <c r="S69" s="45" t="n">
        <v>126</v>
      </c>
      <c r="T69" s="46" t="n">
        <v>10</v>
      </c>
    </row>
    <row r="70" customFormat="false" ht="21.15" hidden="false" customHeight="true" outlineLevel="0" collapsed="false">
      <c r="A70" s="36" t="n">
        <v>0</v>
      </c>
      <c r="B70" s="37" t="s">
        <v>645</v>
      </c>
      <c r="C70" s="37" t="s">
        <v>646</v>
      </c>
      <c r="D70" s="38"/>
      <c r="E70" s="39" t="s">
        <v>617</v>
      </c>
      <c r="F70" s="40" t="n">
        <v>69.6</v>
      </c>
      <c r="G70" s="39" t="s">
        <v>647</v>
      </c>
      <c r="H70" s="41" t="s">
        <v>648</v>
      </c>
      <c r="I70" s="42" t="n">
        <v>-68</v>
      </c>
      <c r="J70" s="42" t="n">
        <v>-68</v>
      </c>
      <c r="K70" s="42" t="n">
        <v>68</v>
      </c>
      <c r="L70" s="43" t="n">
        <v>68</v>
      </c>
      <c r="M70" s="44" t="n">
        <v>7</v>
      </c>
      <c r="N70" s="42" t="n">
        <v>-80</v>
      </c>
      <c r="O70" s="42" t="n">
        <v>-80</v>
      </c>
      <c r="P70" s="42" t="n">
        <v>-80</v>
      </c>
      <c r="Q70" s="43" t="n">
        <v>0</v>
      </c>
      <c r="R70" s="44" t="n">
        <v>0</v>
      </c>
      <c r="S70" s="45" t="n">
        <v>0</v>
      </c>
      <c r="T70" s="46" t="n">
        <v>0</v>
      </c>
    </row>
    <row r="71" customFormat="false" ht="21.15" hidden="false" customHeight="true" outlineLevel="0" collapsed="false">
      <c r="A71" s="36" t="n">
        <v>0</v>
      </c>
      <c r="B71" s="37" t="s">
        <v>649</v>
      </c>
      <c r="C71" s="37" t="s">
        <v>233</v>
      </c>
      <c r="D71" s="38"/>
      <c r="E71" s="39" t="s">
        <v>617</v>
      </c>
      <c r="F71" s="40" t="n">
        <v>69.51</v>
      </c>
      <c r="G71" s="39" t="s">
        <v>177</v>
      </c>
      <c r="H71" s="41" t="s">
        <v>650</v>
      </c>
      <c r="I71" s="42" t="n">
        <v>51</v>
      </c>
      <c r="J71" s="42" t="n">
        <v>54</v>
      </c>
      <c r="K71" s="42" t="n">
        <v>57</v>
      </c>
      <c r="L71" s="43" t="n">
        <v>57</v>
      </c>
      <c r="M71" s="44" t="n">
        <v>11</v>
      </c>
      <c r="N71" s="42" t="n">
        <v>0</v>
      </c>
      <c r="O71" s="42" t="n">
        <v>0</v>
      </c>
      <c r="P71" s="42" t="n">
        <v>0</v>
      </c>
      <c r="Q71" s="43" t="n">
        <v>0</v>
      </c>
      <c r="R71" s="44" t="n">
        <v>0</v>
      </c>
      <c r="S71" s="45" t="n">
        <v>0</v>
      </c>
      <c r="T71" s="46" t="n">
        <v>0</v>
      </c>
    </row>
    <row r="72" customFormat="false" ht="7.5" hidden="false" customHeight="tru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9"/>
      <c r="K72" s="30"/>
    </row>
    <row r="73" customFormat="false" ht="21.75" hidden="false" customHeight="true" outlineLevel="0" collapsed="false">
      <c r="A73" s="31" t="s">
        <v>651</v>
      </c>
      <c r="B73" s="32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4"/>
      <c r="U73" s="2"/>
      <c r="V73" s="2"/>
      <c r="W73" s="2"/>
    </row>
    <row r="74" customFormat="false" ht="21.15" hidden="false" customHeight="true" outlineLevel="0" collapsed="false">
      <c r="A74" s="36" t="n">
        <v>0</v>
      </c>
      <c r="B74" s="37" t="s">
        <v>287</v>
      </c>
      <c r="C74" s="37" t="s">
        <v>526</v>
      </c>
      <c r="D74" s="38"/>
      <c r="E74" s="39" t="s">
        <v>651</v>
      </c>
      <c r="F74" s="40" t="n">
        <v>75.9</v>
      </c>
      <c r="G74" s="39" t="s">
        <v>326</v>
      </c>
      <c r="H74" s="41" t="s">
        <v>652</v>
      </c>
      <c r="I74" s="42" t="n">
        <v>91</v>
      </c>
      <c r="J74" s="42" t="n">
        <v>94</v>
      </c>
      <c r="K74" s="42" t="n">
        <v>97</v>
      </c>
      <c r="L74" s="43" t="n">
        <v>97</v>
      </c>
      <c r="M74" s="44" t="n">
        <v>1</v>
      </c>
      <c r="N74" s="42" t="n">
        <v>115</v>
      </c>
      <c r="O74" s="42" t="n">
        <v>118</v>
      </c>
      <c r="P74" s="42" t="n">
        <v>120</v>
      </c>
      <c r="Q74" s="43" t="n">
        <v>120</v>
      </c>
      <c r="R74" s="44" t="n">
        <v>1</v>
      </c>
      <c r="S74" s="45" t="n">
        <v>217</v>
      </c>
      <c r="T74" s="46" t="n">
        <v>1</v>
      </c>
    </row>
    <row r="75" customFormat="false" ht="21.15" hidden="false" customHeight="true" outlineLevel="0" collapsed="false">
      <c r="A75" s="36" t="n">
        <v>0</v>
      </c>
      <c r="B75" s="37" t="s">
        <v>146</v>
      </c>
      <c r="C75" s="37" t="s">
        <v>564</v>
      </c>
      <c r="D75" s="38"/>
      <c r="E75" s="39" t="s">
        <v>651</v>
      </c>
      <c r="F75" s="40" t="n">
        <v>73.65</v>
      </c>
      <c r="G75" s="39" t="s">
        <v>159</v>
      </c>
      <c r="H75" s="41" t="s">
        <v>653</v>
      </c>
      <c r="I75" s="42" t="n">
        <v>71</v>
      </c>
      <c r="J75" s="42" t="n">
        <v>73</v>
      </c>
      <c r="K75" s="42" t="n">
        <v>-75</v>
      </c>
      <c r="L75" s="43" t="n">
        <v>73</v>
      </c>
      <c r="M75" s="44" t="n">
        <v>2</v>
      </c>
      <c r="N75" s="42" t="n">
        <v>-100</v>
      </c>
      <c r="O75" s="42" t="n">
        <v>100</v>
      </c>
      <c r="P75" s="42" t="n">
        <v>104</v>
      </c>
      <c r="Q75" s="43" t="n">
        <v>104</v>
      </c>
      <c r="R75" s="44" t="n">
        <v>2</v>
      </c>
      <c r="S75" s="45" t="n">
        <v>177</v>
      </c>
      <c r="T75" s="46" t="n">
        <v>2</v>
      </c>
    </row>
    <row r="76" customFormat="false" ht="21.15" hidden="false" customHeight="true" outlineLevel="0" collapsed="false">
      <c r="A76" s="36" t="n">
        <v>0</v>
      </c>
      <c r="B76" s="37" t="s">
        <v>654</v>
      </c>
      <c r="C76" s="37" t="s">
        <v>655</v>
      </c>
      <c r="D76" s="38"/>
      <c r="E76" s="39" t="s">
        <v>651</v>
      </c>
      <c r="F76" s="40" t="n">
        <v>75.56</v>
      </c>
      <c r="G76" s="39" t="s">
        <v>144</v>
      </c>
      <c r="H76" s="41" t="s">
        <v>656</v>
      </c>
      <c r="I76" s="42" t="n">
        <v>-68</v>
      </c>
      <c r="J76" s="42" t="n">
        <v>70</v>
      </c>
      <c r="K76" s="42" t="n">
        <v>73</v>
      </c>
      <c r="L76" s="43" t="n">
        <v>73</v>
      </c>
      <c r="M76" s="44" t="n">
        <v>3</v>
      </c>
      <c r="N76" s="42" t="n">
        <v>90</v>
      </c>
      <c r="O76" s="42" t="n">
        <v>93</v>
      </c>
      <c r="P76" s="42" t="n">
        <v>96</v>
      </c>
      <c r="Q76" s="43" t="n">
        <v>96</v>
      </c>
      <c r="R76" s="44" t="n">
        <v>3</v>
      </c>
      <c r="S76" s="45" t="n">
        <v>169</v>
      </c>
      <c r="T76" s="46" t="n">
        <v>3</v>
      </c>
    </row>
    <row r="77" customFormat="false" ht="21.15" hidden="false" customHeight="true" outlineLevel="0" collapsed="false">
      <c r="A77" s="36" t="n">
        <v>0</v>
      </c>
      <c r="B77" s="37" t="s">
        <v>657</v>
      </c>
      <c r="C77" s="37" t="s">
        <v>658</v>
      </c>
      <c r="D77" s="38"/>
      <c r="E77" s="39" t="s">
        <v>651</v>
      </c>
      <c r="F77" s="40" t="n">
        <v>75.1</v>
      </c>
      <c r="G77" s="39" t="s">
        <v>217</v>
      </c>
      <c r="H77" s="41" t="s">
        <v>659</v>
      </c>
      <c r="I77" s="42" t="n">
        <v>-67</v>
      </c>
      <c r="J77" s="42" t="n">
        <v>67</v>
      </c>
      <c r="K77" s="42" t="n">
        <v>71</v>
      </c>
      <c r="L77" s="43" t="n">
        <v>71</v>
      </c>
      <c r="M77" s="44" t="n">
        <v>4</v>
      </c>
      <c r="N77" s="42" t="n">
        <v>85</v>
      </c>
      <c r="O77" s="42" t="n">
        <v>90</v>
      </c>
      <c r="P77" s="42" t="n">
        <v>-93</v>
      </c>
      <c r="Q77" s="43" t="n">
        <v>90</v>
      </c>
      <c r="R77" s="44" t="n">
        <v>4</v>
      </c>
      <c r="S77" s="45" t="n">
        <v>161</v>
      </c>
      <c r="T77" s="46" t="n">
        <v>4</v>
      </c>
    </row>
    <row r="78" customFormat="false" ht="21.15" hidden="false" customHeight="true" outlineLevel="0" collapsed="false">
      <c r="A78" s="36" t="n">
        <v>0</v>
      </c>
      <c r="B78" s="37" t="s">
        <v>660</v>
      </c>
      <c r="C78" s="37" t="s">
        <v>661</v>
      </c>
      <c r="D78" s="38"/>
      <c r="E78" s="39" t="s">
        <v>651</v>
      </c>
      <c r="F78" s="40" t="n">
        <v>75.5</v>
      </c>
      <c r="G78" s="39" t="s">
        <v>185</v>
      </c>
      <c r="H78" s="41" t="s">
        <v>662</v>
      </c>
      <c r="I78" s="42" t="n">
        <v>56</v>
      </c>
      <c r="J78" s="42" t="n">
        <v>59</v>
      </c>
      <c r="K78" s="42" t="n">
        <v>62</v>
      </c>
      <c r="L78" s="43" t="n">
        <v>62</v>
      </c>
      <c r="M78" s="44" t="n">
        <v>7</v>
      </c>
      <c r="N78" s="42" t="n">
        <v>82</v>
      </c>
      <c r="O78" s="42" t="n">
        <v>86</v>
      </c>
      <c r="P78" s="42" t="n">
        <v>90</v>
      </c>
      <c r="Q78" s="43" t="n">
        <v>90</v>
      </c>
      <c r="R78" s="44" t="n">
        <v>5</v>
      </c>
      <c r="S78" s="45" t="n">
        <v>152</v>
      </c>
      <c r="T78" s="46" t="n">
        <v>5</v>
      </c>
    </row>
    <row r="79" customFormat="false" ht="21.15" hidden="false" customHeight="true" outlineLevel="0" collapsed="false">
      <c r="A79" s="36" t="n">
        <v>0</v>
      </c>
      <c r="B79" s="37" t="s">
        <v>663</v>
      </c>
      <c r="C79" s="37" t="s">
        <v>664</v>
      </c>
      <c r="D79" s="38"/>
      <c r="E79" s="39" t="s">
        <v>651</v>
      </c>
      <c r="F79" s="40" t="n">
        <v>73.75</v>
      </c>
      <c r="G79" s="39" t="s">
        <v>163</v>
      </c>
      <c r="H79" s="41" t="s">
        <v>665</v>
      </c>
      <c r="I79" s="42" t="n">
        <v>58</v>
      </c>
      <c r="J79" s="42" t="n">
        <v>62</v>
      </c>
      <c r="K79" s="42" t="n">
        <v>-69</v>
      </c>
      <c r="L79" s="43" t="n">
        <v>62</v>
      </c>
      <c r="M79" s="44" t="n">
        <v>6</v>
      </c>
      <c r="N79" s="42" t="n">
        <v>79</v>
      </c>
      <c r="O79" s="42" t="n">
        <v>85</v>
      </c>
      <c r="P79" s="42" t="n">
        <v>-91</v>
      </c>
      <c r="Q79" s="43" t="n">
        <v>85</v>
      </c>
      <c r="R79" s="44" t="n">
        <v>6</v>
      </c>
      <c r="S79" s="45" t="n">
        <v>147</v>
      </c>
      <c r="T79" s="46" t="n">
        <v>6</v>
      </c>
    </row>
    <row r="80" customFormat="false" ht="21.15" hidden="false" customHeight="true" outlineLevel="0" collapsed="false">
      <c r="A80" s="36" t="n">
        <v>0</v>
      </c>
      <c r="B80" s="37" t="s">
        <v>666</v>
      </c>
      <c r="C80" s="37" t="s">
        <v>233</v>
      </c>
      <c r="D80" s="38"/>
      <c r="E80" s="39" t="s">
        <v>651</v>
      </c>
      <c r="F80" s="40" t="n">
        <v>74.89</v>
      </c>
      <c r="G80" s="39" t="s">
        <v>667</v>
      </c>
      <c r="H80" s="41" t="s">
        <v>668</v>
      </c>
      <c r="I80" s="42" t="n">
        <v>-58</v>
      </c>
      <c r="J80" s="42" t="n">
        <v>58</v>
      </c>
      <c r="K80" s="42" t="n">
        <v>61</v>
      </c>
      <c r="L80" s="43" t="n">
        <v>61</v>
      </c>
      <c r="M80" s="44" t="n">
        <v>8</v>
      </c>
      <c r="N80" s="42" t="n">
        <v>77</v>
      </c>
      <c r="O80" s="42" t="n">
        <v>-80</v>
      </c>
      <c r="P80" s="42" t="n">
        <v>80</v>
      </c>
      <c r="Q80" s="43" t="n">
        <v>80</v>
      </c>
      <c r="R80" s="44" t="n">
        <v>7</v>
      </c>
      <c r="S80" s="45" t="n">
        <v>141</v>
      </c>
      <c r="T80" s="46" t="n">
        <v>7</v>
      </c>
    </row>
    <row r="81" customFormat="false" ht="21.15" hidden="false" customHeight="true" outlineLevel="0" collapsed="false">
      <c r="A81" s="36" t="n">
        <v>0</v>
      </c>
      <c r="B81" s="37" t="s">
        <v>669</v>
      </c>
      <c r="C81" s="37" t="s">
        <v>670</v>
      </c>
      <c r="D81" s="38"/>
      <c r="E81" s="39" t="s">
        <v>651</v>
      </c>
      <c r="F81" s="40" t="n">
        <v>75.58</v>
      </c>
      <c r="G81" s="39" t="s">
        <v>185</v>
      </c>
      <c r="H81" s="41" t="s">
        <v>671</v>
      </c>
      <c r="I81" s="42" t="n">
        <v>-59</v>
      </c>
      <c r="J81" s="42" t="n">
        <v>59</v>
      </c>
      <c r="K81" s="42" t="n">
        <v>63</v>
      </c>
      <c r="L81" s="43" t="n">
        <v>63</v>
      </c>
      <c r="M81" s="44" t="n">
        <v>5</v>
      </c>
      <c r="N81" s="42" t="n">
        <v>70</v>
      </c>
      <c r="O81" s="42" t="n">
        <v>73</v>
      </c>
      <c r="P81" s="42" t="n">
        <v>76</v>
      </c>
      <c r="Q81" s="43" t="n">
        <v>76</v>
      </c>
      <c r="R81" s="44" t="n">
        <v>9</v>
      </c>
      <c r="S81" s="45" t="n">
        <v>139</v>
      </c>
      <c r="T81" s="46" t="n">
        <v>8</v>
      </c>
    </row>
    <row r="82" customFormat="false" ht="21.15" hidden="false" customHeight="true" outlineLevel="0" collapsed="false">
      <c r="A82" s="36" t="n">
        <v>0</v>
      </c>
      <c r="B82" s="37" t="s">
        <v>672</v>
      </c>
      <c r="C82" s="37" t="s">
        <v>558</v>
      </c>
      <c r="D82" s="38"/>
      <c r="E82" s="39" t="s">
        <v>651</v>
      </c>
      <c r="F82" s="40" t="n">
        <v>74.58</v>
      </c>
      <c r="G82" s="39" t="s">
        <v>224</v>
      </c>
      <c r="H82" s="41" t="s">
        <v>673</v>
      </c>
      <c r="I82" s="42" t="n">
        <v>50</v>
      </c>
      <c r="J82" s="42" t="n">
        <v>55</v>
      </c>
      <c r="K82" s="42" t="n">
        <v>-60</v>
      </c>
      <c r="L82" s="43" t="n">
        <v>55</v>
      </c>
      <c r="M82" s="44" t="n">
        <v>9</v>
      </c>
      <c r="N82" s="42" t="n">
        <v>70</v>
      </c>
      <c r="O82" s="42" t="n">
        <v>-75</v>
      </c>
      <c r="P82" s="42" t="n">
        <v>78</v>
      </c>
      <c r="Q82" s="43" t="n">
        <v>78</v>
      </c>
      <c r="R82" s="44" t="n">
        <v>8</v>
      </c>
      <c r="S82" s="45" t="n">
        <v>133</v>
      </c>
      <c r="T82" s="46" t="n">
        <v>9</v>
      </c>
    </row>
    <row r="83" customFormat="false" ht="21.15" hidden="false" customHeight="true" outlineLevel="0" collapsed="false">
      <c r="A83" s="36" t="n">
        <v>0</v>
      </c>
      <c r="B83" s="37" t="s">
        <v>674</v>
      </c>
      <c r="C83" s="37" t="s">
        <v>484</v>
      </c>
      <c r="D83" s="38"/>
      <c r="E83" s="39" t="s">
        <v>651</v>
      </c>
      <c r="F83" s="40" t="n">
        <v>75.85</v>
      </c>
      <c r="G83" s="39" t="s">
        <v>167</v>
      </c>
      <c r="H83" s="41" t="s">
        <v>675</v>
      </c>
      <c r="I83" s="42" t="n">
        <v>50</v>
      </c>
      <c r="J83" s="42" t="n">
        <v>53</v>
      </c>
      <c r="K83" s="42" t="n">
        <v>55</v>
      </c>
      <c r="L83" s="43" t="n">
        <v>55</v>
      </c>
      <c r="M83" s="44" t="n">
        <v>10</v>
      </c>
      <c r="N83" s="42" t="n">
        <v>62</v>
      </c>
      <c r="O83" s="42" t="n">
        <v>-65</v>
      </c>
      <c r="P83" s="42" t="n">
        <v>65</v>
      </c>
      <c r="Q83" s="43" t="n">
        <v>65</v>
      </c>
      <c r="R83" s="44" t="n">
        <v>11</v>
      </c>
      <c r="S83" s="45" t="n">
        <v>120</v>
      </c>
      <c r="T83" s="46" t="n">
        <v>10</v>
      </c>
    </row>
    <row r="84" customFormat="false" ht="21.15" hidden="false" customHeight="true" outlineLevel="0" collapsed="false">
      <c r="A84" s="36" t="n">
        <v>0</v>
      </c>
      <c r="B84" s="37" t="s">
        <v>406</v>
      </c>
      <c r="C84" s="37" t="s">
        <v>676</v>
      </c>
      <c r="D84" s="38"/>
      <c r="E84" s="39" t="s">
        <v>651</v>
      </c>
      <c r="F84" s="40" t="n">
        <v>74.16</v>
      </c>
      <c r="G84" s="39" t="s">
        <v>144</v>
      </c>
      <c r="H84" s="41" t="s">
        <v>677</v>
      </c>
      <c r="I84" s="42" t="n">
        <v>45</v>
      </c>
      <c r="J84" s="42" t="n">
        <v>48</v>
      </c>
      <c r="K84" s="42" t="n">
        <v>-50</v>
      </c>
      <c r="L84" s="43" t="n">
        <v>48</v>
      </c>
      <c r="M84" s="44" t="n">
        <v>12</v>
      </c>
      <c r="N84" s="42" t="n">
        <v>64</v>
      </c>
      <c r="O84" s="42" t="n">
        <v>67</v>
      </c>
      <c r="P84" s="42" t="n">
        <v>70</v>
      </c>
      <c r="Q84" s="43" t="n">
        <v>70</v>
      </c>
      <c r="R84" s="44" t="n">
        <v>10</v>
      </c>
      <c r="S84" s="45" t="n">
        <v>118</v>
      </c>
      <c r="T84" s="46" t="n">
        <v>11</v>
      </c>
    </row>
    <row r="85" customFormat="false" ht="21.15" hidden="false" customHeight="true" outlineLevel="0" collapsed="false">
      <c r="A85" s="36" t="n">
        <v>0</v>
      </c>
      <c r="B85" s="37" t="s">
        <v>678</v>
      </c>
      <c r="C85" s="37" t="s">
        <v>679</v>
      </c>
      <c r="D85" s="38"/>
      <c r="E85" s="39" t="s">
        <v>651</v>
      </c>
      <c r="F85" s="40" t="n">
        <v>75.35</v>
      </c>
      <c r="G85" s="39" t="s">
        <v>97</v>
      </c>
      <c r="H85" s="41" t="s">
        <v>680</v>
      </c>
      <c r="I85" s="42" t="n">
        <v>45</v>
      </c>
      <c r="J85" s="42" t="n">
        <v>48</v>
      </c>
      <c r="K85" s="42" t="n">
        <v>-50</v>
      </c>
      <c r="L85" s="43" t="n">
        <v>48</v>
      </c>
      <c r="M85" s="44" t="n">
        <v>11</v>
      </c>
      <c r="N85" s="42" t="n">
        <v>60</v>
      </c>
      <c r="O85" s="42" t="n">
        <v>-65</v>
      </c>
      <c r="P85" s="42" t="n">
        <v>-65</v>
      </c>
      <c r="Q85" s="43" t="n">
        <v>60</v>
      </c>
      <c r="R85" s="44" t="n">
        <v>12</v>
      </c>
      <c r="S85" s="45" t="n">
        <v>108</v>
      </c>
      <c r="T85" s="46" t="n">
        <v>12</v>
      </c>
    </row>
    <row r="86" customFormat="false" ht="7.5" hidden="false" customHeight="tru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9"/>
      <c r="K86" s="30"/>
    </row>
    <row r="87" customFormat="false" ht="21.75" hidden="false" customHeight="true" outlineLevel="0" collapsed="false">
      <c r="A87" s="31" t="s">
        <v>681</v>
      </c>
      <c r="B87" s="32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4"/>
      <c r="U87" s="2"/>
      <c r="V87" s="2"/>
      <c r="W87" s="2"/>
    </row>
    <row r="88" customFormat="false" ht="21.15" hidden="false" customHeight="true" outlineLevel="0" collapsed="false">
      <c r="A88" s="36" t="n">
        <v>0</v>
      </c>
      <c r="B88" s="37" t="s">
        <v>682</v>
      </c>
      <c r="C88" s="37" t="s">
        <v>683</v>
      </c>
      <c r="D88" s="38"/>
      <c r="E88" s="39" t="s">
        <v>681</v>
      </c>
      <c r="F88" s="40" t="n">
        <v>80.76</v>
      </c>
      <c r="G88" s="39" t="s">
        <v>217</v>
      </c>
      <c r="H88" s="41" t="s">
        <v>684</v>
      </c>
      <c r="I88" s="42" t="n">
        <v>90</v>
      </c>
      <c r="J88" s="42" t="n">
        <v>-93</v>
      </c>
      <c r="K88" s="42" t="n">
        <v>-93</v>
      </c>
      <c r="L88" s="43" t="n">
        <v>90</v>
      </c>
      <c r="M88" s="44" t="n">
        <v>1</v>
      </c>
      <c r="N88" s="42" t="n">
        <v>107</v>
      </c>
      <c r="O88" s="42" t="n">
        <v>110</v>
      </c>
      <c r="P88" s="42" t="n">
        <v>114</v>
      </c>
      <c r="Q88" s="43" t="n">
        <v>114</v>
      </c>
      <c r="R88" s="44" t="n">
        <v>1</v>
      </c>
      <c r="S88" s="45" t="n">
        <v>204</v>
      </c>
      <c r="T88" s="46" t="n">
        <v>1</v>
      </c>
    </row>
    <row r="89" customFormat="false" ht="21.15" hidden="false" customHeight="true" outlineLevel="0" collapsed="false">
      <c r="A89" s="36" t="n">
        <v>0</v>
      </c>
      <c r="B89" s="37" t="s">
        <v>685</v>
      </c>
      <c r="C89" s="37" t="s">
        <v>686</v>
      </c>
      <c r="D89" s="38"/>
      <c r="E89" s="39" t="s">
        <v>681</v>
      </c>
      <c r="F89" s="40" t="n">
        <v>80.2</v>
      </c>
      <c r="G89" s="39" t="s">
        <v>687</v>
      </c>
      <c r="H89" s="41" t="s">
        <v>688</v>
      </c>
      <c r="I89" s="42" t="n">
        <v>65</v>
      </c>
      <c r="J89" s="42" t="n">
        <v>68</v>
      </c>
      <c r="K89" s="42" t="n">
        <v>-73</v>
      </c>
      <c r="L89" s="43" t="n">
        <v>68</v>
      </c>
      <c r="M89" s="44" t="n">
        <v>2</v>
      </c>
      <c r="N89" s="42" t="n">
        <v>-84</v>
      </c>
      <c r="O89" s="42" t="n">
        <v>84</v>
      </c>
      <c r="P89" s="42" t="n">
        <v>-88</v>
      </c>
      <c r="Q89" s="43" t="n">
        <v>84</v>
      </c>
      <c r="R89" s="44" t="n">
        <v>2</v>
      </c>
      <c r="S89" s="45" t="n">
        <v>152</v>
      </c>
      <c r="T89" s="46" t="n">
        <v>2</v>
      </c>
    </row>
    <row r="90" customFormat="false" ht="21.15" hidden="false" customHeight="true" outlineLevel="0" collapsed="false">
      <c r="A90" s="36" t="n">
        <v>0</v>
      </c>
      <c r="B90" s="37" t="s">
        <v>689</v>
      </c>
      <c r="C90" s="37" t="s">
        <v>690</v>
      </c>
      <c r="D90" s="38"/>
      <c r="E90" s="39" t="s">
        <v>681</v>
      </c>
      <c r="F90" s="40" t="n">
        <v>79.07</v>
      </c>
      <c r="G90" s="39" t="s">
        <v>106</v>
      </c>
      <c r="H90" s="41" t="s">
        <v>691</v>
      </c>
      <c r="I90" s="42" t="n">
        <v>63</v>
      </c>
      <c r="J90" s="42" t="n">
        <v>66</v>
      </c>
      <c r="K90" s="42" t="n">
        <v>-69</v>
      </c>
      <c r="L90" s="43" t="n">
        <v>66</v>
      </c>
      <c r="M90" s="44" t="n">
        <v>3</v>
      </c>
      <c r="N90" s="42" t="n">
        <v>75</v>
      </c>
      <c r="O90" s="42" t="n">
        <v>-80</v>
      </c>
      <c r="P90" s="42" t="n">
        <v>80</v>
      </c>
      <c r="Q90" s="43" t="n">
        <v>80</v>
      </c>
      <c r="R90" s="44" t="n">
        <v>3</v>
      </c>
      <c r="S90" s="45" t="n">
        <v>146</v>
      </c>
      <c r="T90" s="46" t="n">
        <v>3</v>
      </c>
    </row>
    <row r="91" customFormat="false" ht="21.15" hidden="false" customHeight="true" outlineLevel="0" collapsed="false">
      <c r="A91" s="36" t="n">
        <v>0</v>
      </c>
      <c r="B91" s="37" t="s">
        <v>525</v>
      </c>
      <c r="C91" s="37" t="s">
        <v>692</v>
      </c>
      <c r="D91" s="38"/>
      <c r="E91" s="39" t="s">
        <v>681</v>
      </c>
      <c r="F91" s="40" t="n">
        <v>80.47</v>
      </c>
      <c r="G91" s="39" t="s">
        <v>118</v>
      </c>
      <c r="H91" s="41" t="s">
        <v>693</v>
      </c>
      <c r="I91" s="42" t="n">
        <v>60</v>
      </c>
      <c r="J91" s="42" t="n">
        <v>-62</v>
      </c>
      <c r="K91" s="42" t="n">
        <v>62</v>
      </c>
      <c r="L91" s="43" t="n">
        <v>62</v>
      </c>
      <c r="M91" s="44" t="n">
        <v>4</v>
      </c>
      <c r="N91" s="42" t="n">
        <v>-75</v>
      </c>
      <c r="O91" s="42" t="n">
        <v>75</v>
      </c>
      <c r="P91" s="42" t="n">
        <v>-78</v>
      </c>
      <c r="Q91" s="43" t="n">
        <v>75</v>
      </c>
      <c r="R91" s="44" t="n">
        <v>4</v>
      </c>
      <c r="S91" s="45" t="n">
        <v>137</v>
      </c>
      <c r="T91" s="46" t="n">
        <v>4</v>
      </c>
    </row>
    <row r="92" customFormat="false" ht="7.5" hidden="false" customHeight="tru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9"/>
      <c r="K92" s="30"/>
    </row>
    <row r="93" customFormat="false" ht="21.75" hidden="false" customHeight="true" outlineLevel="0" collapsed="false">
      <c r="A93" s="31" t="s">
        <v>694</v>
      </c>
      <c r="B93" s="32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4"/>
      <c r="U93" s="2"/>
      <c r="V93" s="2"/>
      <c r="W93" s="2"/>
    </row>
    <row r="94" customFormat="false" ht="21.15" hidden="false" customHeight="true" outlineLevel="0" collapsed="false">
      <c r="A94" s="36" t="n">
        <v>0</v>
      </c>
      <c r="B94" s="37" t="s">
        <v>695</v>
      </c>
      <c r="C94" s="37" t="s">
        <v>696</v>
      </c>
      <c r="D94" s="38"/>
      <c r="E94" s="39" t="s">
        <v>694</v>
      </c>
      <c r="F94" s="40" t="n">
        <v>87</v>
      </c>
      <c r="G94" s="39" t="s">
        <v>502</v>
      </c>
      <c r="H94" s="41" t="s">
        <v>697</v>
      </c>
      <c r="I94" s="42" t="n">
        <v>83</v>
      </c>
      <c r="J94" s="42" t="n">
        <v>87</v>
      </c>
      <c r="K94" s="42" t="n">
        <v>0</v>
      </c>
      <c r="L94" s="43" t="n">
        <v>87</v>
      </c>
      <c r="M94" s="44" t="n">
        <v>1</v>
      </c>
      <c r="N94" s="42" t="n">
        <v>113</v>
      </c>
      <c r="O94" s="42" t="n">
        <v>0</v>
      </c>
      <c r="P94" s="42" t="n">
        <v>0</v>
      </c>
      <c r="Q94" s="43" t="n">
        <v>113</v>
      </c>
      <c r="R94" s="44" t="n">
        <v>1</v>
      </c>
      <c r="S94" s="45" t="n">
        <v>200</v>
      </c>
      <c r="T94" s="46" t="n">
        <v>1</v>
      </c>
    </row>
    <row r="95" customFormat="false" ht="21.15" hidden="false" customHeight="true" outlineLevel="0" collapsed="false">
      <c r="A95" s="36" t="n">
        <v>0</v>
      </c>
      <c r="B95" s="37" t="s">
        <v>376</v>
      </c>
      <c r="C95" s="37" t="s">
        <v>614</v>
      </c>
      <c r="D95" s="38"/>
      <c r="E95" s="39" t="s">
        <v>694</v>
      </c>
      <c r="F95" s="40" t="n">
        <v>83.87</v>
      </c>
      <c r="G95" s="39" t="s">
        <v>163</v>
      </c>
      <c r="H95" s="41" t="s">
        <v>698</v>
      </c>
      <c r="I95" s="42" t="n">
        <v>68</v>
      </c>
      <c r="J95" s="42" t="n">
        <v>72</v>
      </c>
      <c r="K95" s="42" t="n">
        <v>-77</v>
      </c>
      <c r="L95" s="43" t="n">
        <v>72</v>
      </c>
      <c r="M95" s="44" t="n">
        <v>2</v>
      </c>
      <c r="N95" s="42" t="n">
        <v>90</v>
      </c>
      <c r="O95" s="42" t="n">
        <v>95</v>
      </c>
      <c r="P95" s="42" t="n">
        <v>100</v>
      </c>
      <c r="Q95" s="43" t="n">
        <v>100</v>
      </c>
      <c r="R95" s="44" t="n">
        <v>2</v>
      </c>
      <c r="S95" s="45" t="n">
        <v>172</v>
      </c>
      <c r="T95" s="46" t="n">
        <v>2</v>
      </c>
    </row>
    <row r="96" customFormat="false" ht="21.15" hidden="false" customHeight="true" outlineLevel="0" collapsed="false">
      <c r="A96" s="36" t="n">
        <v>0</v>
      </c>
      <c r="B96" s="37" t="s">
        <v>699</v>
      </c>
      <c r="C96" s="37" t="s">
        <v>700</v>
      </c>
      <c r="D96" s="38"/>
      <c r="E96" s="39" t="s">
        <v>694</v>
      </c>
      <c r="F96" s="40" t="n">
        <v>85.7</v>
      </c>
      <c r="G96" s="39" t="s">
        <v>185</v>
      </c>
      <c r="H96" s="41" t="s">
        <v>701</v>
      </c>
      <c r="I96" s="42" t="n">
        <v>-65</v>
      </c>
      <c r="J96" s="42" t="n">
        <v>65</v>
      </c>
      <c r="K96" s="42" t="n">
        <v>-72</v>
      </c>
      <c r="L96" s="43" t="n">
        <v>65</v>
      </c>
      <c r="M96" s="44" t="n">
        <v>3</v>
      </c>
      <c r="N96" s="42" t="n">
        <v>82</v>
      </c>
      <c r="O96" s="42" t="n">
        <v>90</v>
      </c>
      <c r="P96" s="42" t="n">
        <v>97</v>
      </c>
      <c r="Q96" s="43" t="n">
        <v>97</v>
      </c>
      <c r="R96" s="44" t="n">
        <v>3</v>
      </c>
      <c r="S96" s="45" t="n">
        <v>162</v>
      </c>
      <c r="T96" s="46" t="n">
        <v>3</v>
      </c>
    </row>
    <row r="97" customFormat="false" ht="21.15" hidden="false" customHeight="true" outlineLevel="0" collapsed="false">
      <c r="A97" s="36" t="n">
        <v>0</v>
      </c>
      <c r="B97" s="37" t="s">
        <v>702</v>
      </c>
      <c r="C97" s="37" t="s">
        <v>703</v>
      </c>
      <c r="D97" s="38"/>
      <c r="E97" s="39" t="s">
        <v>694</v>
      </c>
      <c r="F97" s="40" t="n">
        <v>83.35</v>
      </c>
      <c r="G97" s="39" t="s">
        <v>126</v>
      </c>
      <c r="H97" s="41" t="s">
        <v>704</v>
      </c>
      <c r="I97" s="42" t="n">
        <v>55</v>
      </c>
      <c r="J97" s="42" t="n">
        <v>58</v>
      </c>
      <c r="K97" s="42" t="n">
        <v>-61</v>
      </c>
      <c r="L97" s="43" t="n">
        <v>58</v>
      </c>
      <c r="M97" s="44" t="n">
        <v>4</v>
      </c>
      <c r="N97" s="42" t="n">
        <v>69</v>
      </c>
      <c r="O97" s="42" t="n">
        <v>72</v>
      </c>
      <c r="P97" s="42" t="n">
        <v>75</v>
      </c>
      <c r="Q97" s="43" t="n">
        <v>75</v>
      </c>
      <c r="R97" s="44" t="n">
        <v>4</v>
      </c>
      <c r="S97" s="45" t="n">
        <v>133</v>
      </c>
      <c r="T97" s="46" t="n">
        <v>4</v>
      </c>
    </row>
    <row r="98" customFormat="false" ht="7.5" hidden="false" customHeight="tru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9"/>
      <c r="K98" s="30"/>
    </row>
    <row r="99" customFormat="false" ht="21.75" hidden="false" customHeight="true" outlineLevel="0" collapsed="false">
      <c r="A99" s="31" t="s">
        <v>705</v>
      </c>
      <c r="B99" s="32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4"/>
      <c r="U99" s="2"/>
      <c r="V99" s="2"/>
      <c r="W99" s="2"/>
    </row>
    <row r="100" customFormat="false" ht="21.15" hidden="false" customHeight="true" outlineLevel="0" collapsed="false">
      <c r="A100" s="36" t="n">
        <v>0</v>
      </c>
      <c r="B100" s="37" t="s">
        <v>706</v>
      </c>
      <c r="C100" s="37" t="s">
        <v>707</v>
      </c>
      <c r="D100" s="38"/>
      <c r="E100" s="39" t="s">
        <v>705</v>
      </c>
      <c r="F100" s="40" t="n">
        <v>116.47</v>
      </c>
      <c r="G100" s="39" t="s">
        <v>708</v>
      </c>
      <c r="H100" s="41" t="s">
        <v>255</v>
      </c>
      <c r="I100" s="42" t="n">
        <v>63</v>
      </c>
      <c r="J100" s="42" t="n">
        <v>68</v>
      </c>
      <c r="K100" s="42" t="n">
        <v>71</v>
      </c>
      <c r="L100" s="43" t="n">
        <v>71</v>
      </c>
      <c r="M100" s="44" t="n">
        <v>1</v>
      </c>
      <c r="N100" s="42" t="n">
        <v>78</v>
      </c>
      <c r="O100" s="42" t="n">
        <v>81</v>
      </c>
      <c r="P100" s="42" t="n">
        <v>84</v>
      </c>
      <c r="Q100" s="43" t="n">
        <v>84</v>
      </c>
      <c r="R100" s="44" t="n">
        <v>2</v>
      </c>
      <c r="S100" s="45" t="n">
        <v>155</v>
      </c>
      <c r="T100" s="46" t="n">
        <v>1</v>
      </c>
    </row>
    <row r="101" customFormat="false" ht="21.15" hidden="false" customHeight="true" outlineLevel="0" collapsed="false">
      <c r="A101" s="36" t="n">
        <v>0</v>
      </c>
      <c r="B101" s="37" t="s">
        <v>709</v>
      </c>
      <c r="C101" s="37" t="s">
        <v>710</v>
      </c>
      <c r="D101" s="38"/>
      <c r="E101" s="39" t="s">
        <v>705</v>
      </c>
      <c r="F101" s="40" t="n">
        <v>97.71</v>
      </c>
      <c r="G101" s="39" t="s">
        <v>451</v>
      </c>
      <c r="H101" s="41" t="s">
        <v>711</v>
      </c>
      <c r="I101" s="42" t="n">
        <v>60</v>
      </c>
      <c r="J101" s="42" t="n">
        <v>-63</v>
      </c>
      <c r="K101" s="42" t="n">
        <v>63</v>
      </c>
      <c r="L101" s="43" t="n">
        <v>63</v>
      </c>
      <c r="M101" s="44" t="n">
        <v>3</v>
      </c>
      <c r="N101" s="42" t="n">
        <v>82</v>
      </c>
      <c r="O101" s="42" t="n">
        <v>85</v>
      </c>
      <c r="P101" s="42" t="n">
        <v>87</v>
      </c>
      <c r="Q101" s="43" t="n">
        <v>87</v>
      </c>
      <c r="R101" s="44" t="n">
        <v>1</v>
      </c>
      <c r="S101" s="45" t="n">
        <v>150</v>
      </c>
      <c r="T101" s="46" t="n">
        <v>2</v>
      </c>
    </row>
    <row r="102" customFormat="false" ht="21.15" hidden="false" customHeight="true" outlineLevel="0" collapsed="false">
      <c r="A102" s="36" t="n">
        <v>0</v>
      </c>
      <c r="B102" s="37" t="s">
        <v>232</v>
      </c>
      <c r="C102" s="37" t="s">
        <v>712</v>
      </c>
      <c r="D102" s="38"/>
      <c r="E102" s="39" t="s">
        <v>705</v>
      </c>
      <c r="F102" s="40" t="n">
        <v>96.4</v>
      </c>
      <c r="G102" s="39" t="s">
        <v>185</v>
      </c>
      <c r="H102" s="41" t="s">
        <v>713</v>
      </c>
      <c r="I102" s="42" t="n">
        <v>-63</v>
      </c>
      <c r="J102" s="42" t="n">
        <v>63</v>
      </c>
      <c r="K102" s="42" t="n">
        <v>68</v>
      </c>
      <c r="L102" s="43" t="n">
        <v>68</v>
      </c>
      <c r="M102" s="44" t="n">
        <v>2</v>
      </c>
      <c r="N102" s="42" t="n">
        <v>74</v>
      </c>
      <c r="O102" s="42" t="n">
        <v>-78</v>
      </c>
      <c r="P102" s="42" t="n">
        <v>80</v>
      </c>
      <c r="Q102" s="43" t="n">
        <v>80</v>
      </c>
      <c r="R102" s="44" t="n">
        <v>3</v>
      </c>
      <c r="S102" s="45" t="n">
        <v>148</v>
      </c>
      <c r="T102" s="46" t="n">
        <v>3</v>
      </c>
    </row>
    <row r="103" customFormat="false" ht="7.5" hidden="false" customHeight="tru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9"/>
      <c r="K103" s="30"/>
    </row>
    <row r="104" customFormat="false" ht="13.2" hidden="false" customHeight="true" outlineLevel="0" collapsed="false">
      <c r="C104" s="2"/>
    </row>
    <row r="105" customFormat="false" ht="13.2" hidden="false" customHeight="true" outlineLevel="0" collapsed="false">
      <c r="C105" s="2"/>
    </row>
    <row r="106" customFormat="false" ht="13.2" hidden="false" customHeight="true" outlineLevel="0" collapsed="false">
      <c r="C106" s="2"/>
    </row>
    <row r="107" customFormat="false" ht="13.2" hidden="false" customHeight="true" outlineLevel="0" collapsed="false">
      <c r="B107" s="47"/>
      <c r="C107" s="2"/>
    </row>
    <row r="108" customFormat="false" ht="13.2" hidden="false" customHeight="true" outlineLevel="0" collapsed="false">
      <c r="C108" s="2"/>
    </row>
    <row r="109" customFormat="false" ht="13.2" hidden="false" customHeight="true" outlineLevel="0" collapsed="false">
      <c r="C109" s="2"/>
      <c r="P109" s="48"/>
    </row>
    <row r="110" customFormat="false" ht="13.2" hidden="false" customHeight="true" outlineLevel="0" collapsed="false">
      <c r="C110" s="2"/>
      <c r="P110" s="48"/>
    </row>
    <row r="111" customFormat="false" ht="13.2" hidden="false" customHeight="true" outlineLevel="0" collapsed="false">
      <c r="C111" s="2"/>
    </row>
    <row r="112" customFormat="false" ht="13.2" hidden="false" customHeight="true" outlineLevel="0" collapsed="false">
      <c r="C112" s="2"/>
    </row>
    <row r="113" customFormat="false" ht="13.2" hidden="false" customHeight="true" outlineLevel="0" collapsed="false">
      <c r="C113" s="2"/>
    </row>
    <row r="114" customFormat="false" ht="13.2" hidden="false" customHeight="true" outlineLevel="0" collapsed="false">
      <c r="C114" s="2"/>
    </row>
    <row r="115" customFormat="false" ht="13.2" hidden="false" customHeight="true" outlineLevel="0" collapsed="false">
      <c r="C115" s="2"/>
    </row>
    <row r="116" customFormat="false" ht="13.2" hidden="false" customHeight="true" outlineLevel="0" collapsed="false">
      <c r="C116" s="2"/>
    </row>
    <row r="117" customFormat="false" ht="13.2" hidden="false" customHeight="true" outlineLevel="0" collapsed="false">
      <c r="C117" s="2"/>
    </row>
    <row r="118" customFormat="false" ht="13.2" hidden="false" customHeight="true" outlineLevel="0" collapsed="false">
      <c r="C118" s="2"/>
    </row>
    <row r="119" customFormat="false" ht="13.2" hidden="false" customHeight="true" outlineLevel="0" collapsed="false">
      <c r="C119" s="2"/>
    </row>
    <row r="120" customFormat="false" ht="13.2" hidden="false" customHeight="true" outlineLevel="0" collapsed="false">
      <c r="C120" s="2"/>
    </row>
    <row r="121" customFormat="false" ht="13.2" hidden="false" customHeight="true" outlineLevel="0" collapsed="false">
      <c r="C121" s="2"/>
    </row>
    <row r="122" customFormat="false" ht="13.2" hidden="false" customHeight="true" outlineLevel="0" collapsed="false">
      <c r="C122" s="2"/>
    </row>
    <row r="123" customFormat="false" ht="13.2" hidden="false" customHeight="true" outlineLevel="0" collapsed="false">
      <c r="C123" s="2"/>
    </row>
    <row r="124" customFormat="false" ht="13.2" hidden="false" customHeight="true" outlineLevel="0" collapsed="false">
      <c r="C124" s="2"/>
    </row>
    <row r="125" customFormat="false" ht="13.2" hidden="false" customHeight="true" outlineLevel="0" collapsed="false">
      <c r="C125" s="2"/>
    </row>
    <row r="126" customFormat="false" ht="13.2" hidden="false" customHeight="true" outlineLevel="0" collapsed="false">
      <c r="C126" s="2"/>
    </row>
    <row r="127" customFormat="false" ht="13.2" hidden="false" customHeight="true" outlineLevel="0" collapsed="false">
      <c r="C127" s="2"/>
    </row>
    <row r="128" customFormat="false" ht="13.2" hidden="false" customHeight="true" outlineLevel="0" collapsed="false">
      <c r="C128" s="2"/>
    </row>
    <row r="129" customFormat="false" ht="13.2" hidden="false" customHeight="true" outlineLevel="0" collapsed="false">
      <c r="C129" s="2"/>
    </row>
    <row r="130" customFormat="false" ht="13.2" hidden="false" customHeight="true" outlineLevel="0" collapsed="false">
      <c r="C130" s="2"/>
    </row>
    <row r="131" customFormat="false" ht="13.2" hidden="false" customHeight="true" outlineLevel="0" collapsed="false">
      <c r="C131" s="2"/>
    </row>
    <row r="132" customFormat="false" ht="13.2" hidden="false" customHeight="true" outlineLevel="0" collapsed="false">
      <c r="C132" s="2"/>
    </row>
    <row r="133" customFormat="false" ht="13.2" hidden="false" customHeight="true" outlineLevel="0" collapsed="false">
      <c r="C133" s="2"/>
    </row>
    <row r="134" customFormat="false" ht="13.2" hidden="false" customHeight="true" outlineLevel="0" collapsed="false">
      <c r="C134" s="2"/>
    </row>
    <row r="135" customFormat="false" ht="13.2" hidden="false" customHeight="true" outlineLevel="0" collapsed="false">
      <c r="C135" s="2"/>
    </row>
    <row r="136" customFormat="false" ht="13.2" hidden="false" customHeight="true" outlineLevel="0" collapsed="false">
      <c r="C136" s="2"/>
    </row>
    <row r="137" customFormat="false" ht="13.2" hidden="false" customHeight="true" outlineLevel="0" collapsed="false">
      <c r="C137" s="2"/>
    </row>
    <row r="138" customFormat="false" ht="13.2" hidden="false" customHeight="true" outlineLevel="0" collapsed="false">
      <c r="C138" s="2"/>
    </row>
    <row r="139" customFormat="false" ht="13.2" hidden="false" customHeight="true" outlineLevel="0" collapsed="false">
      <c r="C139" s="2"/>
    </row>
    <row r="140" customFormat="false" ht="13.2" hidden="false" customHeight="true" outlineLevel="0" collapsed="false">
      <c r="C140" s="2"/>
    </row>
    <row r="141" customFormat="false" ht="13.2" hidden="false" customHeight="true" outlineLevel="0" collapsed="false">
      <c r="C141" s="2"/>
    </row>
    <row r="142" customFormat="false" ht="13.2" hidden="false" customHeight="true" outlineLevel="0" collapsed="false">
      <c r="C142" s="2"/>
    </row>
    <row r="143" customFormat="false" ht="13.2" hidden="false" customHeight="true" outlineLevel="0" collapsed="false">
      <c r="C143" s="2"/>
    </row>
    <row r="144" customFormat="false" ht="13.2" hidden="false" customHeight="true" outlineLevel="0" collapsed="false">
      <c r="C144" s="2"/>
    </row>
    <row r="145" customFormat="false" ht="13.2" hidden="false" customHeight="true" outlineLevel="0" collapsed="false">
      <c r="C145" s="2"/>
    </row>
    <row r="146" customFormat="false" ht="13.2" hidden="false" customHeight="true" outlineLevel="0" collapsed="false">
      <c r="C146" s="2"/>
    </row>
    <row r="147" customFormat="false" ht="13.2" hidden="false" customHeight="true" outlineLevel="0" collapsed="false">
      <c r="C147" s="2"/>
    </row>
    <row r="148" customFormat="false" ht="13.2" hidden="false" customHeight="true" outlineLevel="0" collapsed="false">
      <c r="C148" s="2"/>
    </row>
    <row r="149" customFormat="false" ht="13.2" hidden="false" customHeight="true" outlineLevel="0" collapsed="false">
      <c r="C149" s="2"/>
    </row>
    <row r="150" customFormat="false" ht="13.2" hidden="false" customHeight="true" outlineLevel="0" collapsed="false">
      <c r="C150" s="2"/>
    </row>
    <row r="151" customFormat="false" ht="13.2" hidden="false" customHeight="true" outlineLevel="0" collapsed="false">
      <c r="C151" s="2"/>
    </row>
    <row r="152" customFormat="false" ht="13.2" hidden="false" customHeight="true" outlineLevel="0" collapsed="false">
      <c r="C152" s="2"/>
    </row>
    <row r="153" customFormat="false" ht="13.2" hidden="false" customHeight="true" outlineLevel="0" collapsed="false">
      <c r="C153" s="2"/>
    </row>
    <row r="154" customFormat="false" ht="13.2" hidden="false" customHeight="true" outlineLevel="0" collapsed="false">
      <c r="C154" s="2"/>
    </row>
    <row r="155" customFormat="false" ht="13.2" hidden="false" customHeight="true" outlineLevel="0" collapsed="false">
      <c r="C155" s="2"/>
    </row>
    <row r="156" customFormat="false" ht="13.2" hidden="false" customHeight="true" outlineLevel="0" collapsed="false">
      <c r="C156" s="2"/>
    </row>
    <row r="157" customFormat="false" ht="13.2" hidden="false" customHeight="true" outlineLevel="0" collapsed="false">
      <c r="C157" s="2"/>
    </row>
    <row r="158" customFormat="false" ht="13.2" hidden="false" customHeight="true" outlineLevel="0" collapsed="false">
      <c r="C158" s="2"/>
    </row>
    <row r="159" customFormat="false" ht="13.2" hidden="false" customHeight="true" outlineLevel="0" collapsed="false">
      <c r="C159" s="2"/>
    </row>
    <row r="160" customFormat="false" ht="13.2" hidden="false" customHeight="true" outlineLevel="0" collapsed="false">
      <c r="C160" s="2"/>
    </row>
    <row r="161" customFormat="false" ht="13.2" hidden="false" customHeight="true" outlineLevel="0" collapsed="false">
      <c r="C161" s="2"/>
    </row>
    <row r="162" customFormat="false" ht="13.2" hidden="false" customHeight="true" outlineLevel="0" collapsed="false">
      <c r="C162" s="2"/>
    </row>
    <row r="163" customFormat="false" ht="13.2" hidden="false" customHeight="true" outlineLevel="0" collapsed="false">
      <c r="C163" s="2"/>
    </row>
    <row r="164" customFormat="false" ht="13.2" hidden="false" customHeight="true" outlineLevel="0" collapsed="false">
      <c r="C164" s="2"/>
    </row>
    <row r="165" customFormat="false" ht="13.2" hidden="false" customHeight="true" outlineLevel="0" collapsed="false">
      <c r="C165" s="2"/>
    </row>
    <row r="166" customFormat="false" ht="13.2" hidden="false" customHeight="true" outlineLevel="0" collapsed="false">
      <c r="C166" s="2"/>
    </row>
    <row r="167" customFormat="false" ht="13.2" hidden="false" customHeight="true" outlineLevel="0" collapsed="false">
      <c r="C167" s="2"/>
    </row>
    <row r="168" customFormat="false" ht="13.2" hidden="false" customHeight="true" outlineLevel="0" collapsed="false">
      <c r="C168" s="2"/>
    </row>
    <row r="169" customFormat="false" ht="13.2" hidden="false" customHeight="true" outlineLevel="0" collapsed="false">
      <c r="C169" s="2"/>
    </row>
    <row r="170" customFormat="false" ht="13.2" hidden="false" customHeight="true" outlineLevel="0" collapsed="false">
      <c r="C170" s="2"/>
    </row>
    <row r="171" customFormat="false" ht="13.2" hidden="false" customHeight="true" outlineLevel="0" collapsed="false">
      <c r="C171" s="2"/>
    </row>
    <row r="172" customFormat="false" ht="13.2" hidden="false" customHeight="true" outlineLevel="0" collapsed="false">
      <c r="C172" s="2"/>
    </row>
    <row r="173" customFormat="false" ht="13.2" hidden="false" customHeight="true" outlineLevel="0" collapsed="false">
      <c r="C173" s="2"/>
    </row>
    <row r="174" customFormat="false" ht="13.2" hidden="false" customHeight="true" outlineLevel="0" collapsed="false">
      <c r="C174" s="2"/>
    </row>
    <row r="175" customFormat="false" ht="13.2" hidden="false" customHeight="true" outlineLevel="0" collapsed="false">
      <c r="C175" s="2"/>
    </row>
    <row r="176" customFormat="false" ht="13.2" hidden="false" customHeight="true" outlineLevel="0" collapsed="false">
      <c r="C176" s="2"/>
    </row>
    <row r="177" customFormat="false" ht="13.2" hidden="false" customHeight="true" outlineLevel="0" collapsed="false">
      <c r="C177" s="2"/>
    </row>
    <row r="178" customFormat="false" ht="13.2" hidden="false" customHeight="true" outlineLevel="0" collapsed="false">
      <c r="C178" s="2"/>
    </row>
    <row r="179" customFormat="false" ht="13.2" hidden="false" customHeight="true" outlineLevel="0" collapsed="false">
      <c r="C179" s="2"/>
    </row>
    <row r="180" customFormat="false" ht="13.2" hidden="false" customHeight="true" outlineLevel="0" collapsed="false">
      <c r="C180" s="2"/>
    </row>
    <row r="181" customFormat="false" ht="13.2" hidden="false" customHeight="true" outlineLevel="0" collapsed="false">
      <c r="C181" s="2"/>
    </row>
    <row r="182" customFormat="false" ht="13.2" hidden="false" customHeight="true" outlineLevel="0" collapsed="false">
      <c r="C182" s="2"/>
    </row>
    <row r="183" customFormat="false" ht="13.2" hidden="false" customHeight="true" outlineLevel="0" collapsed="false">
      <c r="C183" s="2"/>
    </row>
    <row r="184" customFormat="false" ht="13.2" hidden="false" customHeight="true" outlineLevel="0" collapsed="false">
      <c r="C184" s="2"/>
    </row>
    <row r="185" customFormat="false" ht="13.2" hidden="false" customHeight="true" outlineLevel="0" collapsed="false">
      <c r="C185" s="2"/>
    </row>
    <row r="186" customFormat="false" ht="13.2" hidden="false" customHeight="true" outlineLevel="0" collapsed="false">
      <c r="C186" s="2"/>
    </row>
    <row r="187" customFormat="false" ht="13.2" hidden="false" customHeight="true" outlineLevel="0" collapsed="false">
      <c r="C187" s="2"/>
    </row>
    <row r="188" customFormat="false" ht="13.2" hidden="false" customHeight="true" outlineLevel="0" collapsed="false">
      <c r="C188" s="2"/>
    </row>
    <row r="189" customFormat="false" ht="13.2" hidden="false" customHeight="true" outlineLevel="0" collapsed="false">
      <c r="C189" s="2"/>
    </row>
    <row r="190" customFormat="false" ht="13.2" hidden="false" customHeight="true" outlineLevel="0" collapsed="false">
      <c r="C190" s="2"/>
    </row>
    <row r="191" customFormat="false" ht="13.2" hidden="false" customHeight="true" outlineLevel="0" collapsed="false">
      <c r="C191" s="2"/>
    </row>
    <row r="192" customFormat="false" ht="13.2" hidden="false" customHeight="true" outlineLevel="0" collapsed="false">
      <c r="C192" s="2"/>
    </row>
    <row r="193" customFormat="false" ht="13.2" hidden="false" customHeight="true" outlineLevel="0" collapsed="false">
      <c r="C193" s="2"/>
    </row>
    <row r="194" customFormat="false" ht="13.2" hidden="false" customHeight="true" outlineLevel="0" collapsed="false">
      <c r="C194" s="2"/>
    </row>
    <row r="195" customFormat="false" ht="13.2" hidden="false" customHeight="true" outlineLevel="0" collapsed="false">
      <c r="C195" s="2"/>
    </row>
    <row r="196" customFormat="false" ht="13.2" hidden="false" customHeight="true" outlineLevel="0" collapsed="false">
      <c r="C196" s="2"/>
    </row>
    <row r="197" customFormat="false" ht="13.2" hidden="false" customHeight="true" outlineLevel="0" collapsed="false">
      <c r="C197" s="2"/>
    </row>
    <row r="198" customFormat="false" ht="13.2" hidden="false" customHeight="true" outlineLevel="0" collapsed="false">
      <c r="C198" s="2"/>
    </row>
    <row r="199" customFormat="false" ht="13.2" hidden="false" customHeight="true" outlineLevel="0" collapsed="false">
      <c r="C199" s="2"/>
    </row>
    <row r="200" customFormat="false" ht="13.2" hidden="false" customHeight="true" outlineLevel="0" collapsed="false">
      <c r="C200" s="2"/>
    </row>
    <row r="201" customFormat="false" ht="13.2" hidden="false" customHeight="true" outlineLevel="0" collapsed="false">
      <c r="C201" s="2"/>
    </row>
    <row r="202" customFormat="false" ht="13.2" hidden="false" customHeight="true" outlineLevel="0" collapsed="false"/>
    <row r="203" customFormat="false" ht="13.2" hidden="false" customHeight="true" outlineLevel="0" collapsed="false"/>
    <row r="204" customFormat="false" ht="13.2" hidden="false" customHeight="true" outlineLevel="0" collapsed="false"/>
    <row r="205" customFormat="false" ht="13.2" hidden="false" customHeight="true" outlineLevel="0" collapsed="false"/>
    <row r="206" customFormat="false" ht="13.2" hidden="false" customHeight="true" outlineLevel="0" collapsed="false"/>
    <row r="207" customFormat="false" ht="13.2" hidden="false" customHeight="true" outlineLevel="0" collapsed="false"/>
    <row r="208" customFormat="false" ht="13.2" hidden="false" customHeight="true" outlineLevel="0" collapsed="false"/>
    <row r="209" customFormat="false" ht="13.2" hidden="false" customHeight="true" outlineLevel="0" collapsed="false"/>
    <row r="210" customFormat="false" ht="13.2" hidden="false" customHeight="true" outlineLevel="0" collapsed="false"/>
    <row r="211" customFormat="false" ht="13.2" hidden="false" customHeight="true" outlineLevel="0" collapsed="false"/>
    <row r="212" customFormat="false" ht="13.2" hidden="false" customHeight="true" outlineLevel="0" collapsed="false"/>
    <row r="213" customFormat="false" ht="13.2" hidden="false" customHeight="true" outlineLevel="0" collapsed="false"/>
    <row r="214" customFormat="false" ht="13.2" hidden="false" customHeight="true" outlineLevel="0" collapsed="false"/>
    <row r="215" customFormat="false" ht="13.2" hidden="false" customHeight="true" outlineLevel="0" collapsed="false"/>
    <row r="216" customFormat="false" ht="13.2" hidden="false" customHeight="true" outlineLevel="0" collapsed="false"/>
    <row r="217" customFormat="false" ht="13.2" hidden="false" customHeight="true" outlineLevel="0" collapsed="false"/>
    <row r="218" customFormat="false" ht="13.2" hidden="false" customHeight="true" outlineLevel="0" collapsed="false"/>
    <row r="219" customFormat="false" ht="13.2" hidden="false" customHeight="true" outlineLevel="0" collapsed="false"/>
    <row r="220" customFormat="false" ht="13.2" hidden="false" customHeight="true" outlineLevel="0" collapsed="false"/>
    <row r="221" customFormat="false" ht="13.2" hidden="false" customHeight="true" outlineLevel="0" collapsed="false"/>
    <row r="222" customFormat="false" ht="13.2" hidden="false" customHeight="true" outlineLevel="0" collapsed="false"/>
    <row r="223" customFormat="false" ht="13.2" hidden="false" customHeight="true" outlineLevel="0" collapsed="false"/>
    <row r="224" customFormat="false" ht="13.2" hidden="false" customHeight="true" outlineLevel="0" collapsed="false"/>
    <row r="225" customFormat="false" ht="13.2" hidden="false" customHeight="true" outlineLevel="0" collapsed="false"/>
    <row r="226" customFormat="false" ht="13.2" hidden="false" customHeight="true" outlineLevel="0" collapsed="false"/>
    <row r="227" customFormat="false" ht="13.2" hidden="false" customHeight="true" outlineLevel="0" collapsed="false"/>
    <row r="228" customFormat="false" ht="13.2" hidden="false" customHeight="true" outlineLevel="0" collapsed="false"/>
    <row r="229" customFormat="false" ht="13.2" hidden="false" customHeight="true" outlineLevel="0" collapsed="false"/>
    <row r="230" customFormat="false" ht="13.2" hidden="false" customHeight="true" outlineLevel="0" collapsed="false"/>
    <row r="231" customFormat="false" ht="13.2" hidden="false" customHeight="true" outlineLevel="0" collapsed="false"/>
    <row r="232" customFormat="false" ht="13.2" hidden="false" customHeight="true" outlineLevel="0" collapsed="false"/>
    <row r="233" customFormat="false" ht="13.2" hidden="false" customHeight="true" outlineLevel="0" collapsed="false"/>
    <row r="234" customFormat="false" ht="13.2" hidden="false" customHeight="true" outlineLevel="0" collapsed="false"/>
    <row r="235" customFormat="false" ht="13.2" hidden="false" customHeight="true" outlineLevel="0" collapsed="false"/>
    <row r="236" customFormat="false" ht="13.2" hidden="false" customHeight="true" outlineLevel="0" collapsed="false"/>
    <row r="237" customFormat="false" ht="13.2" hidden="false" customHeight="true" outlineLevel="0" collapsed="false"/>
    <row r="238" customFormat="false" ht="13.2" hidden="false" customHeight="true" outlineLevel="0" collapsed="false"/>
    <row r="239" customFormat="false" ht="13.2" hidden="false" customHeight="true" outlineLevel="0" collapsed="false"/>
    <row r="240" customFormat="false" ht="13.2" hidden="false" customHeight="true" outlineLevel="0" collapsed="false"/>
    <row r="241" customFormat="false" ht="13.2" hidden="false" customHeight="true" outlineLevel="0" collapsed="false"/>
    <row r="242" customFormat="false" ht="13.2" hidden="false" customHeight="true" outlineLevel="0" collapsed="false"/>
    <row r="243" customFormat="false" ht="13.2" hidden="false" customHeight="true" outlineLevel="0" collapsed="false"/>
    <row r="244" customFormat="false" ht="13.2" hidden="false" customHeight="true" outlineLevel="0" collapsed="false"/>
    <row r="245" customFormat="false" ht="13.2" hidden="false" customHeight="true" outlineLevel="0" collapsed="false"/>
    <row r="246" customFormat="false" ht="13.2" hidden="false" customHeight="true" outlineLevel="0" collapsed="false"/>
    <row r="247" customFormat="false" ht="13.2" hidden="false" customHeight="true" outlineLevel="0" collapsed="false"/>
    <row r="248" customFormat="false" ht="13.2" hidden="false" customHeight="true" outlineLevel="0" collapsed="false"/>
    <row r="249" customFormat="false" ht="13.2" hidden="false" customHeight="true" outlineLevel="0" collapsed="false"/>
    <row r="250" customFormat="false" ht="13.2" hidden="false" customHeight="true" outlineLevel="0" collapsed="false"/>
    <row r="251" customFormat="false" ht="13.2" hidden="false" customHeight="true" outlineLevel="0" collapsed="false"/>
    <row r="252" customFormat="false" ht="13.2" hidden="false" customHeight="true" outlineLevel="0" collapsed="false"/>
    <row r="253" customFormat="false" ht="13.2" hidden="false" customHeight="true" outlineLevel="0" collapsed="false"/>
    <row r="254" customFormat="false" ht="13.2" hidden="false" customHeight="true" outlineLevel="0" collapsed="false"/>
    <row r="255" customFormat="false" ht="13.2" hidden="false" customHeight="true" outlineLevel="0" collapsed="false"/>
    <row r="256" customFormat="false" ht="13.2" hidden="false" customHeight="true" outlineLevel="0" collapsed="false"/>
    <row r="257" customFormat="false" ht="13.2" hidden="false" customHeight="true" outlineLevel="0" collapsed="false"/>
    <row r="258" customFormat="false" ht="13.2" hidden="false" customHeight="true" outlineLevel="0" collapsed="false"/>
    <row r="259" customFormat="false" ht="13.2" hidden="false" customHeight="true" outlineLevel="0" collapsed="false"/>
    <row r="260" customFormat="false" ht="13.2" hidden="false" customHeight="true" outlineLevel="0" collapsed="false"/>
    <row r="261" customFormat="false" ht="13.2" hidden="false" customHeight="true" outlineLevel="0" collapsed="false"/>
    <row r="262" customFormat="false" ht="13.2" hidden="false" customHeight="true" outlineLevel="0" collapsed="false"/>
    <row r="263" customFormat="false" ht="13.2" hidden="false" customHeight="true" outlineLevel="0" collapsed="false"/>
    <row r="264" customFormat="false" ht="13.2" hidden="false" customHeight="true" outlineLevel="0" collapsed="false"/>
    <row r="265" customFormat="false" ht="13.2" hidden="false" customHeight="true" outlineLevel="0" collapsed="false"/>
    <row r="266" customFormat="false" ht="13.2" hidden="false" customHeight="true" outlineLevel="0" collapsed="false"/>
    <row r="267" customFormat="false" ht="13.2" hidden="false" customHeight="true" outlineLevel="0" collapsed="false"/>
    <row r="268" customFormat="false" ht="13.2" hidden="false" customHeight="true" outlineLevel="0" collapsed="false"/>
    <row r="269" customFormat="false" ht="13.2" hidden="false" customHeight="true" outlineLevel="0" collapsed="false"/>
    <row r="270" customFormat="false" ht="13.2" hidden="false" customHeight="true" outlineLevel="0" collapsed="false"/>
    <row r="271" customFormat="false" ht="13.2" hidden="false" customHeight="true" outlineLevel="0" collapsed="false"/>
    <row r="272" customFormat="false" ht="13.2" hidden="false" customHeight="true" outlineLevel="0" collapsed="false"/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M1"/>
    <mergeCell ref="N1:R1"/>
    <mergeCell ref="S1:T1"/>
    <mergeCell ref="P109:P110"/>
  </mergeCells>
  <conditionalFormatting sqref="C3:D3">
    <cfRule type="expression" priority="2" aboveAverage="0" equalAverage="0" bottom="0" percent="0" rank="0" text="" dxfId="2">
      <formula>AND((#REF!),#REF!,#REF!)</formula>
    </cfRule>
  </conditionalFormatting>
  <conditionalFormatting sqref="C3:D3">
    <cfRule type="expression" priority="3" aboveAverage="0" equalAverage="0" bottom="0" percent="0" rank="0" text="" dxfId="3">
      <formula>AND((#REF!),#REF!,#REF!)</formula>
    </cfRule>
  </conditionalFormatting>
  <dataValidations count="1">
    <dataValidation allowBlank="true" errorStyle="stop" operator="between" showDropDown="false" showErrorMessage="true" showInputMessage="false" sqref="I3:I4 F7:F9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Category Ranking&amp;RWomen</oddHeader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5.43"/>
    <col collapsed="false" customWidth="true" hidden="false" outlineLevel="0" max="3" min="3" style="0" width="5.32"/>
    <col collapsed="false" customWidth="true" hidden="false" outlineLevel="0" max="4" min="4" style="0" width="22.66"/>
    <col collapsed="false" customWidth="true" hidden="false" outlineLevel="0" max="5" min="5" style="0" width="20.32"/>
    <col collapsed="false" customWidth="true" hidden="false" outlineLevel="0" max="6" min="6" style="0" width="8.55"/>
    <col collapsed="false" customWidth="true" hidden="false" outlineLevel="0" max="7" min="7" style="0" width="9.66"/>
    <col collapsed="false" customWidth="true" hidden="false" outlineLevel="0" max="8" min="8" style="0" width="7.32"/>
    <col collapsed="false" customWidth="true" hidden="false" outlineLevel="0" max="9" min="9" style="0" width="10.32"/>
    <col collapsed="false" customWidth="true" hidden="false" outlineLevel="0" max="10" min="10" style="0" width="10.55"/>
    <col collapsed="false" customWidth="true" hidden="false" outlineLevel="0" max="19" min="11" style="0" width="7.66"/>
    <col collapsed="false" customWidth="true" hidden="false" outlineLevel="0" max="20" min="20" style="0" width="8.43"/>
    <col collapsed="false" customWidth="true" hidden="false" outlineLevel="0" max="21" min="21" style="0" width="8.1"/>
    <col collapsed="false" customWidth="true" hidden="false" outlineLevel="0" max="22" min="22" style="0" width="10.1"/>
  </cols>
  <sheetData>
    <row r="1" customFormat="false" ht="13.8" hidden="false" customHeight="true" outlineLevel="0" collapsed="false">
      <c r="A1" s="49" t="s">
        <v>714</v>
      </c>
      <c r="J1" s="50"/>
    </row>
    <row r="2" s="49" customFormat="true" ht="6.7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2"/>
      <c r="K2" s="51"/>
      <c r="L2" s="51"/>
      <c r="M2" s="51"/>
      <c r="N2" s="51"/>
      <c r="O2" s="51"/>
      <c r="P2" s="52"/>
      <c r="Q2" s="52"/>
      <c r="R2" s="52"/>
      <c r="S2" s="51"/>
      <c r="T2" s="51"/>
      <c r="U2" s="52"/>
      <c r="V2" s="52"/>
    </row>
    <row r="3" s="49" customFormat="true" ht="12" hidden="false" customHeight="true" outlineLevel="0" collapsed="false">
      <c r="A3" s="53" t="s">
        <v>715</v>
      </c>
      <c r="B3" s="54"/>
      <c r="C3" s="55"/>
      <c r="D3" s="56" t="s">
        <v>716</v>
      </c>
      <c r="E3" s="57" t="s">
        <v>717</v>
      </c>
      <c r="F3" s="56" t="s">
        <v>81</v>
      </c>
      <c r="G3" s="58" t="s">
        <v>718</v>
      </c>
      <c r="H3" s="59"/>
      <c r="I3" s="56" t="s">
        <v>719</v>
      </c>
      <c r="J3" s="53" t="s">
        <v>720</v>
      </c>
      <c r="K3" s="60"/>
      <c r="L3" s="54"/>
      <c r="M3" s="55"/>
      <c r="N3" s="53" t="s">
        <v>83</v>
      </c>
      <c r="O3" s="54"/>
      <c r="P3" s="61"/>
      <c r="Q3" s="53" t="s">
        <v>84</v>
      </c>
      <c r="R3" s="54"/>
      <c r="S3" s="53" t="s">
        <v>721</v>
      </c>
      <c r="T3" s="60"/>
      <c r="U3" s="53" t="s">
        <v>722</v>
      </c>
      <c r="V3" s="61"/>
      <c r="X3" s="55"/>
    </row>
    <row r="4" customFormat="false" ht="13.2" hidden="false" customHeight="true" outlineLevel="0" collapsed="false">
      <c r="A4" s="62" t="s">
        <v>723</v>
      </c>
      <c r="B4" s="63"/>
      <c r="C4" s="64"/>
      <c r="D4" s="65" t="s">
        <v>724</v>
      </c>
      <c r="E4" s="66" t="s">
        <v>725</v>
      </c>
      <c r="F4" s="62" t="s">
        <v>726</v>
      </c>
      <c r="G4" s="66" t="s">
        <v>85</v>
      </c>
      <c r="H4" s="64"/>
      <c r="I4" s="67" t="n">
        <v>66</v>
      </c>
      <c r="J4" s="66" t="s">
        <v>727</v>
      </c>
      <c r="K4" s="63"/>
      <c r="L4" s="63"/>
      <c r="M4" s="64"/>
      <c r="N4" s="66" t="s">
        <v>326</v>
      </c>
      <c r="O4" s="63"/>
      <c r="P4" s="64"/>
      <c r="Q4" s="62" t="s">
        <v>728</v>
      </c>
      <c r="R4" s="63"/>
      <c r="S4" s="66" t="s">
        <v>729</v>
      </c>
      <c r="T4" s="63"/>
      <c r="U4" s="68" t="s">
        <v>730</v>
      </c>
      <c r="V4" s="64"/>
      <c r="X4" s="64"/>
    </row>
    <row r="5" s="69" customFormat="true" ht="13.2" hidden="false" customHeight="true" outlineLevel="0" collapsed="false">
      <c r="A5" s="62" t="s">
        <v>723</v>
      </c>
      <c r="B5" s="63"/>
      <c r="C5" s="64"/>
      <c r="D5" s="65" t="s">
        <v>724</v>
      </c>
      <c r="E5" s="66" t="s">
        <v>725</v>
      </c>
      <c r="F5" s="62" t="s">
        <v>726</v>
      </c>
      <c r="G5" s="66" t="s">
        <v>85</v>
      </c>
      <c r="H5" s="64"/>
      <c r="I5" s="67" t="n">
        <v>68</v>
      </c>
      <c r="J5" s="66" t="s">
        <v>727</v>
      </c>
      <c r="K5" s="63"/>
      <c r="L5" s="63"/>
      <c r="M5" s="64"/>
      <c r="N5" s="66" t="s">
        <v>326</v>
      </c>
      <c r="O5" s="63"/>
      <c r="P5" s="64"/>
      <c r="Q5" s="62" t="s">
        <v>728</v>
      </c>
      <c r="R5" s="63"/>
      <c r="S5" s="66" t="s">
        <v>729</v>
      </c>
      <c r="T5" s="63"/>
      <c r="U5" s="68" t="s">
        <v>730</v>
      </c>
      <c r="V5" s="64"/>
      <c r="X5" s="64"/>
    </row>
    <row r="6" customFormat="false" ht="13.2" hidden="false" customHeight="true" outlineLevel="0" collapsed="false">
      <c r="A6" s="62" t="s">
        <v>723</v>
      </c>
      <c r="B6" s="63"/>
      <c r="C6" s="64"/>
      <c r="D6" s="65" t="s">
        <v>724</v>
      </c>
      <c r="E6" s="66" t="s">
        <v>725</v>
      </c>
      <c r="F6" s="62" t="s">
        <v>726</v>
      </c>
      <c r="G6" s="66" t="s">
        <v>86</v>
      </c>
      <c r="H6" s="64"/>
      <c r="I6" s="67" t="n">
        <v>82</v>
      </c>
      <c r="J6" s="66" t="s">
        <v>727</v>
      </c>
      <c r="K6" s="63"/>
      <c r="L6" s="63"/>
      <c r="M6" s="64"/>
      <c r="N6" s="66" t="s">
        <v>326</v>
      </c>
      <c r="O6" s="63"/>
      <c r="P6" s="64"/>
      <c r="Q6" s="62" t="s">
        <v>728</v>
      </c>
      <c r="R6" s="63"/>
      <c r="S6" s="66" t="s">
        <v>729</v>
      </c>
      <c r="T6" s="63"/>
      <c r="U6" s="68" t="s">
        <v>730</v>
      </c>
      <c r="V6" s="64"/>
      <c r="X6" s="64"/>
    </row>
    <row r="7" s="70" customFormat="true" ht="13.2" hidden="false" customHeight="true" outlineLevel="0" collapsed="false">
      <c r="A7" s="62" t="s">
        <v>723</v>
      </c>
      <c r="B7" s="63"/>
      <c r="C7" s="64"/>
      <c r="D7" s="65" t="s">
        <v>724</v>
      </c>
      <c r="E7" s="66" t="s">
        <v>725</v>
      </c>
      <c r="F7" s="62" t="s">
        <v>726</v>
      </c>
      <c r="G7" s="66" t="s">
        <v>87</v>
      </c>
      <c r="H7" s="64"/>
      <c r="I7" s="67" t="n">
        <v>144</v>
      </c>
      <c r="J7" s="66" t="s">
        <v>727</v>
      </c>
      <c r="K7" s="63"/>
      <c r="L7" s="63"/>
      <c r="M7" s="64"/>
      <c r="N7" s="66" t="s">
        <v>326</v>
      </c>
      <c r="O7" s="63"/>
      <c r="P7" s="64"/>
      <c r="Q7" s="62" t="s">
        <v>728</v>
      </c>
      <c r="R7" s="63"/>
      <c r="S7" s="66" t="s">
        <v>729</v>
      </c>
      <c r="T7" s="63"/>
      <c r="U7" s="68" t="s">
        <v>730</v>
      </c>
      <c r="V7" s="64"/>
      <c r="X7" s="64"/>
    </row>
    <row r="8" customFormat="false" ht="13.2" hidden="false" customHeight="true" outlineLevel="0" collapsed="false">
      <c r="A8" s="62" t="s">
        <v>723</v>
      </c>
      <c r="B8" s="63"/>
      <c r="C8" s="64"/>
      <c r="D8" s="65" t="s">
        <v>724</v>
      </c>
      <c r="E8" s="66" t="s">
        <v>725</v>
      </c>
      <c r="F8" s="62" t="s">
        <v>726</v>
      </c>
      <c r="G8" s="66" t="s">
        <v>87</v>
      </c>
      <c r="H8" s="64"/>
      <c r="I8" s="67" t="n">
        <v>150</v>
      </c>
      <c r="J8" s="66" t="s">
        <v>727</v>
      </c>
      <c r="K8" s="63"/>
      <c r="L8" s="63"/>
      <c r="M8" s="64"/>
      <c r="N8" s="66" t="s">
        <v>326</v>
      </c>
      <c r="O8" s="63"/>
      <c r="P8" s="64"/>
      <c r="Q8" s="62" t="s">
        <v>728</v>
      </c>
      <c r="R8" s="63"/>
      <c r="S8" s="66" t="s">
        <v>729</v>
      </c>
      <c r="T8" s="63"/>
      <c r="U8" s="68" t="s">
        <v>730</v>
      </c>
      <c r="V8" s="64"/>
      <c r="X8" s="64"/>
    </row>
    <row r="9" customFormat="false" ht="13.2" hidden="false" customHeight="true" outlineLevel="0" collapsed="false">
      <c r="A9" s="62" t="s">
        <v>723</v>
      </c>
      <c r="B9" s="63"/>
      <c r="C9" s="64"/>
      <c r="D9" s="65" t="s">
        <v>724</v>
      </c>
      <c r="E9" s="66" t="s">
        <v>725</v>
      </c>
      <c r="F9" s="62" t="s">
        <v>731</v>
      </c>
      <c r="G9" s="66" t="s">
        <v>85</v>
      </c>
      <c r="H9" s="64"/>
      <c r="I9" s="67" t="n">
        <v>94</v>
      </c>
      <c r="J9" s="66" t="s">
        <v>732</v>
      </c>
      <c r="K9" s="63"/>
      <c r="L9" s="63"/>
      <c r="M9" s="64"/>
      <c r="N9" s="66" t="s">
        <v>326</v>
      </c>
      <c r="O9" s="63"/>
      <c r="P9" s="64"/>
      <c r="Q9" s="62" t="s">
        <v>733</v>
      </c>
      <c r="R9" s="63"/>
      <c r="S9" s="66" t="s">
        <v>734</v>
      </c>
      <c r="T9" s="63"/>
      <c r="U9" s="68" t="s">
        <v>735</v>
      </c>
      <c r="V9" s="64"/>
      <c r="X9" s="64"/>
    </row>
    <row r="10" customFormat="false" ht="13.2" hidden="false" customHeight="true" outlineLevel="0" collapsed="false">
      <c r="A10" s="62" t="s">
        <v>723</v>
      </c>
      <c r="B10" s="63"/>
      <c r="C10" s="64"/>
      <c r="D10" s="65" t="s">
        <v>724</v>
      </c>
      <c r="E10" s="66" t="s">
        <v>725</v>
      </c>
      <c r="F10" s="62" t="s">
        <v>731</v>
      </c>
      <c r="G10" s="66" t="s">
        <v>85</v>
      </c>
      <c r="H10" s="64"/>
      <c r="I10" s="67" t="n">
        <v>97</v>
      </c>
      <c r="J10" s="66" t="s">
        <v>732</v>
      </c>
      <c r="K10" s="63"/>
      <c r="L10" s="63"/>
      <c r="M10" s="64"/>
      <c r="N10" s="66" t="s">
        <v>326</v>
      </c>
      <c r="O10" s="63"/>
      <c r="P10" s="64"/>
      <c r="Q10" s="62" t="s">
        <v>733</v>
      </c>
      <c r="R10" s="63"/>
      <c r="S10" s="66" t="s">
        <v>734</v>
      </c>
      <c r="T10" s="63"/>
      <c r="U10" s="68" t="s">
        <v>735</v>
      </c>
      <c r="V10" s="64"/>
      <c r="X10" s="64"/>
    </row>
    <row r="11" customFormat="false" ht="13.2" hidden="false" customHeight="true" outlineLevel="0" collapsed="false">
      <c r="A11" s="62" t="s">
        <v>723</v>
      </c>
      <c r="B11" s="63"/>
      <c r="C11" s="64"/>
      <c r="D11" s="65" t="s">
        <v>724</v>
      </c>
      <c r="E11" s="66" t="s">
        <v>725</v>
      </c>
      <c r="F11" s="62" t="s">
        <v>731</v>
      </c>
      <c r="G11" s="66" t="s">
        <v>86</v>
      </c>
      <c r="H11" s="64"/>
      <c r="I11" s="67" t="n">
        <v>118</v>
      </c>
      <c r="J11" s="66" t="s">
        <v>732</v>
      </c>
      <c r="K11" s="63"/>
      <c r="L11" s="63"/>
      <c r="M11" s="64"/>
      <c r="N11" s="66" t="s">
        <v>326</v>
      </c>
      <c r="O11" s="63"/>
      <c r="P11" s="64"/>
      <c r="Q11" s="62" t="s">
        <v>733</v>
      </c>
      <c r="R11" s="63"/>
      <c r="S11" s="66" t="s">
        <v>734</v>
      </c>
      <c r="T11" s="63"/>
      <c r="U11" s="68" t="s">
        <v>735</v>
      </c>
      <c r="V11" s="64"/>
      <c r="X11" s="64"/>
    </row>
    <row r="12" customFormat="false" ht="13.2" hidden="false" customHeight="true" outlineLevel="0" collapsed="false">
      <c r="A12" s="62" t="s">
        <v>723</v>
      </c>
      <c r="B12" s="63"/>
      <c r="C12" s="64"/>
      <c r="D12" s="65" t="s">
        <v>724</v>
      </c>
      <c r="E12" s="66" t="s">
        <v>725</v>
      </c>
      <c r="F12" s="62" t="s">
        <v>731</v>
      </c>
      <c r="G12" s="66" t="s">
        <v>86</v>
      </c>
      <c r="H12" s="64"/>
      <c r="I12" s="67" t="n">
        <v>120</v>
      </c>
      <c r="J12" s="66" t="s">
        <v>732</v>
      </c>
      <c r="K12" s="63"/>
      <c r="L12" s="63"/>
      <c r="M12" s="64"/>
      <c r="N12" s="66" t="s">
        <v>326</v>
      </c>
      <c r="O12" s="63"/>
      <c r="P12" s="64"/>
      <c r="Q12" s="62" t="s">
        <v>733</v>
      </c>
      <c r="R12" s="63"/>
      <c r="S12" s="66" t="s">
        <v>734</v>
      </c>
      <c r="T12" s="63"/>
      <c r="U12" s="68" t="s">
        <v>735</v>
      </c>
      <c r="V12" s="64"/>
      <c r="X12" s="64"/>
    </row>
    <row r="13" customFormat="false" ht="13.2" hidden="false" customHeight="true" outlineLevel="0" collapsed="false">
      <c r="A13" s="62" t="s">
        <v>723</v>
      </c>
      <c r="B13" s="63"/>
      <c r="C13" s="64"/>
      <c r="D13" s="65" t="s">
        <v>724</v>
      </c>
      <c r="E13" s="66" t="s">
        <v>725</v>
      </c>
      <c r="F13" s="62" t="s">
        <v>731</v>
      </c>
      <c r="G13" s="66" t="s">
        <v>87</v>
      </c>
      <c r="H13" s="64"/>
      <c r="I13" s="67" t="n">
        <v>212</v>
      </c>
      <c r="J13" s="66" t="s">
        <v>732</v>
      </c>
      <c r="K13" s="63"/>
      <c r="L13" s="63"/>
      <c r="M13" s="64"/>
      <c r="N13" s="66" t="s">
        <v>326</v>
      </c>
      <c r="O13" s="63"/>
      <c r="P13" s="64"/>
      <c r="Q13" s="62" t="s">
        <v>733</v>
      </c>
      <c r="R13" s="63"/>
      <c r="S13" s="66" t="s">
        <v>734</v>
      </c>
      <c r="T13" s="63"/>
      <c r="U13" s="68" t="s">
        <v>735</v>
      </c>
      <c r="V13" s="64"/>
      <c r="X13" s="64"/>
    </row>
    <row r="14" customFormat="false" ht="13.2" hidden="false" customHeight="true" outlineLevel="0" collapsed="false">
      <c r="A14" s="62" t="s">
        <v>723</v>
      </c>
      <c r="B14" s="63"/>
      <c r="C14" s="64"/>
      <c r="D14" s="65" t="s">
        <v>724</v>
      </c>
      <c r="E14" s="66" t="s">
        <v>725</v>
      </c>
      <c r="F14" s="62" t="s">
        <v>731</v>
      </c>
      <c r="G14" s="66" t="s">
        <v>87</v>
      </c>
      <c r="H14" s="64"/>
      <c r="I14" s="67" t="n">
        <v>215</v>
      </c>
      <c r="J14" s="66" t="s">
        <v>732</v>
      </c>
      <c r="K14" s="63"/>
      <c r="L14" s="63"/>
      <c r="M14" s="64"/>
      <c r="N14" s="66" t="s">
        <v>326</v>
      </c>
      <c r="O14" s="63"/>
      <c r="P14" s="64"/>
      <c r="Q14" s="62" t="s">
        <v>733</v>
      </c>
      <c r="R14" s="63"/>
      <c r="S14" s="66" t="s">
        <v>734</v>
      </c>
      <c r="T14" s="63"/>
      <c r="U14" s="68" t="s">
        <v>735</v>
      </c>
      <c r="V14" s="64"/>
      <c r="X14" s="64"/>
    </row>
    <row r="15" customFormat="false" ht="13.2" hidden="false" customHeight="true" outlineLevel="0" collapsed="false">
      <c r="A15" s="62" t="s">
        <v>723</v>
      </c>
      <c r="B15" s="63"/>
      <c r="C15" s="64"/>
      <c r="D15" s="65" t="s">
        <v>724</v>
      </c>
      <c r="E15" s="66" t="s">
        <v>725</v>
      </c>
      <c r="F15" s="62" t="s">
        <v>731</v>
      </c>
      <c r="G15" s="66" t="s">
        <v>87</v>
      </c>
      <c r="H15" s="64"/>
      <c r="I15" s="67" t="n">
        <v>217</v>
      </c>
      <c r="J15" s="66" t="s">
        <v>732</v>
      </c>
      <c r="K15" s="63"/>
      <c r="L15" s="63"/>
      <c r="M15" s="64"/>
      <c r="N15" s="66" t="s">
        <v>326</v>
      </c>
      <c r="O15" s="63"/>
      <c r="P15" s="64"/>
      <c r="Q15" s="62" t="s">
        <v>733</v>
      </c>
      <c r="R15" s="63"/>
      <c r="S15" s="66" t="s">
        <v>734</v>
      </c>
      <c r="T15" s="63"/>
      <c r="U15" s="68" t="s">
        <v>735</v>
      </c>
      <c r="V15" s="64"/>
      <c r="X15" s="64"/>
    </row>
    <row r="16" customFormat="false" ht="13.2" hidden="false" customHeight="true" outlineLevel="0" collapsed="false">
      <c r="A16" s="62" t="s">
        <v>723</v>
      </c>
      <c r="B16" s="63"/>
      <c r="C16" s="64"/>
      <c r="D16" s="65" t="s">
        <v>724</v>
      </c>
      <c r="E16" s="66" t="s">
        <v>736</v>
      </c>
      <c r="F16" s="62" t="s">
        <v>726</v>
      </c>
      <c r="G16" s="66" t="s">
        <v>85</v>
      </c>
      <c r="H16" s="64"/>
      <c r="I16" s="67" t="n">
        <v>66</v>
      </c>
      <c r="J16" s="66" t="s">
        <v>727</v>
      </c>
      <c r="K16" s="63"/>
      <c r="L16" s="63"/>
      <c r="M16" s="64"/>
      <c r="N16" s="66" t="s">
        <v>326</v>
      </c>
      <c r="O16" s="63"/>
      <c r="P16" s="64"/>
      <c r="Q16" s="62" t="s">
        <v>728</v>
      </c>
      <c r="R16" s="63"/>
      <c r="S16" s="66" t="s">
        <v>729</v>
      </c>
      <c r="T16" s="63"/>
      <c r="U16" s="68" t="s">
        <v>730</v>
      </c>
      <c r="V16" s="64"/>
      <c r="X16" s="64"/>
    </row>
    <row r="17" customFormat="false" ht="13.2" hidden="false" customHeight="true" outlineLevel="0" collapsed="false">
      <c r="A17" s="62" t="s">
        <v>723</v>
      </c>
      <c r="B17" s="63"/>
      <c r="C17" s="64"/>
      <c r="D17" s="65" t="s">
        <v>724</v>
      </c>
      <c r="E17" s="66" t="s">
        <v>736</v>
      </c>
      <c r="F17" s="62" t="s">
        <v>726</v>
      </c>
      <c r="G17" s="66" t="s">
        <v>85</v>
      </c>
      <c r="H17" s="64"/>
      <c r="I17" s="67" t="n">
        <v>68</v>
      </c>
      <c r="J17" s="66" t="s">
        <v>727</v>
      </c>
      <c r="K17" s="63"/>
      <c r="L17" s="63"/>
      <c r="M17" s="64"/>
      <c r="N17" s="66" t="s">
        <v>326</v>
      </c>
      <c r="O17" s="63"/>
      <c r="P17" s="64"/>
      <c r="Q17" s="62" t="s">
        <v>728</v>
      </c>
      <c r="R17" s="63"/>
      <c r="S17" s="66" t="s">
        <v>729</v>
      </c>
      <c r="T17" s="63"/>
      <c r="U17" s="68" t="s">
        <v>730</v>
      </c>
      <c r="V17" s="64"/>
      <c r="X17" s="64"/>
    </row>
    <row r="18" customFormat="false" ht="13.2" hidden="false" customHeight="true" outlineLevel="0" collapsed="false">
      <c r="A18" s="62" t="s">
        <v>723</v>
      </c>
      <c r="B18" s="63"/>
      <c r="C18" s="64"/>
      <c r="D18" s="65" t="s">
        <v>724</v>
      </c>
      <c r="E18" s="66" t="s">
        <v>736</v>
      </c>
      <c r="F18" s="62" t="s">
        <v>726</v>
      </c>
      <c r="G18" s="66" t="s">
        <v>86</v>
      </c>
      <c r="H18" s="64"/>
      <c r="I18" s="67" t="n">
        <v>82</v>
      </c>
      <c r="J18" s="66" t="s">
        <v>727</v>
      </c>
      <c r="K18" s="63"/>
      <c r="L18" s="63"/>
      <c r="M18" s="64"/>
      <c r="N18" s="66" t="s">
        <v>326</v>
      </c>
      <c r="O18" s="63"/>
      <c r="P18" s="64"/>
      <c r="Q18" s="62" t="s">
        <v>728</v>
      </c>
      <c r="R18" s="63"/>
      <c r="S18" s="66" t="s">
        <v>729</v>
      </c>
      <c r="T18" s="63"/>
      <c r="U18" s="68" t="s">
        <v>730</v>
      </c>
      <c r="V18" s="64"/>
      <c r="X18" s="64"/>
    </row>
    <row r="19" customFormat="false" ht="13.2" hidden="false" customHeight="true" outlineLevel="0" collapsed="false">
      <c r="A19" s="62" t="s">
        <v>723</v>
      </c>
      <c r="B19" s="63"/>
      <c r="C19" s="64"/>
      <c r="D19" s="65" t="s">
        <v>724</v>
      </c>
      <c r="E19" s="66" t="s">
        <v>736</v>
      </c>
      <c r="F19" s="62" t="s">
        <v>726</v>
      </c>
      <c r="G19" s="66" t="s">
        <v>87</v>
      </c>
      <c r="H19" s="64"/>
      <c r="I19" s="67" t="n">
        <v>150</v>
      </c>
      <c r="J19" s="66" t="s">
        <v>727</v>
      </c>
      <c r="K19" s="63"/>
      <c r="L19" s="63"/>
      <c r="M19" s="64"/>
      <c r="N19" s="66" t="s">
        <v>326</v>
      </c>
      <c r="O19" s="63"/>
      <c r="P19" s="64"/>
      <c r="Q19" s="62" t="s">
        <v>728</v>
      </c>
      <c r="R19" s="63"/>
      <c r="S19" s="66" t="s">
        <v>729</v>
      </c>
      <c r="T19" s="63"/>
      <c r="U19" s="68" t="s">
        <v>730</v>
      </c>
      <c r="V19" s="64"/>
      <c r="X19" s="64"/>
    </row>
    <row r="20" customFormat="false" ht="13.2" hidden="false" customHeight="true" outlineLevel="0" collapsed="false">
      <c r="A20" s="62" t="s">
        <v>723</v>
      </c>
      <c r="B20" s="63"/>
      <c r="C20" s="64"/>
      <c r="D20" s="65" t="s">
        <v>724</v>
      </c>
      <c r="E20" s="66" t="s">
        <v>736</v>
      </c>
      <c r="F20" s="62" t="s">
        <v>731</v>
      </c>
      <c r="G20" s="66" t="s">
        <v>85</v>
      </c>
      <c r="H20" s="64"/>
      <c r="I20" s="67" t="n">
        <v>94</v>
      </c>
      <c r="J20" s="66" t="s">
        <v>732</v>
      </c>
      <c r="K20" s="63"/>
      <c r="L20" s="63"/>
      <c r="M20" s="64"/>
      <c r="N20" s="66" t="s">
        <v>326</v>
      </c>
      <c r="O20" s="63"/>
      <c r="P20" s="64"/>
      <c r="Q20" s="62" t="s">
        <v>733</v>
      </c>
      <c r="R20" s="63"/>
      <c r="S20" s="66" t="s">
        <v>734</v>
      </c>
      <c r="T20" s="63"/>
      <c r="U20" s="68" t="s">
        <v>735</v>
      </c>
      <c r="V20" s="64"/>
      <c r="X20" s="64"/>
    </row>
    <row r="21" customFormat="false" ht="13.2" hidden="false" customHeight="true" outlineLevel="0" collapsed="false">
      <c r="A21" s="62" t="s">
        <v>723</v>
      </c>
      <c r="B21" s="63"/>
      <c r="C21" s="64"/>
      <c r="D21" s="65" t="s">
        <v>724</v>
      </c>
      <c r="E21" s="66" t="s">
        <v>736</v>
      </c>
      <c r="F21" s="62" t="s">
        <v>731</v>
      </c>
      <c r="G21" s="66" t="s">
        <v>85</v>
      </c>
      <c r="H21" s="64"/>
      <c r="I21" s="67" t="n">
        <v>97</v>
      </c>
      <c r="J21" s="66" t="s">
        <v>732</v>
      </c>
      <c r="K21" s="63"/>
      <c r="L21" s="63"/>
      <c r="M21" s="64"/>
      <c r="N21" s="66" t="s">
        <v>326</v>
      </c>
      <c r="O21" s="63"/>
      <c r="P21" s="64"/>
      <c r="Q21" s="62" t="s">
        <v>733</v>
      </c>
      <c r="R21" s="63"/>
      <c r="S21" s="66" t="s">
        <v>734</v>
      </c>
      <c r="T21" s="63"/>
      <c r="U21" s="68" t="s">
        <v>735</v>
      </c>
      <c r="V21" s="64"/>
      <c r="X21" s="64"/>
    </row>
    <row r="22" customFormat="false" ht="13.2" hidden="false" customHeight="true" outlineLevel="0" collapsed="false">
      <c r="A22" s="62" t="s">
        <v>723</v>
      </c>
      <c r="B22" s="63"/>
      <c r="C22" s="64"/>
      <c r="D22" s="65" t="s">
        <v>724</v>
      </c>
      <c r="E22" s="66" t="s">
        <v>736</v>
      </c>
      <c r="F22" s="62" t="s">
        <v>731</v>
      </c>
      <c r="G22" s="66" t="s">
        <v>86</v>
      </c>
      <c r="H22" s="64"/>
      <c r="I22" s="67" t="n">
        <v>120</v>
      </c>
      <c r="J22" s="66" t="s">
        <v>732</v>
      </c>
      <c r="K22" s="63"/>
      <c r="L22" s="63"/>
      <c r="M22" s="64"/>
      <c r="N22" s="66" t="s">
        <v>326</v>
      </c>
      <c r="O22" s="63"/>
      <c r="P22" s="64"/>
      <c r="Q22" s="62" t="s">
        <v>733</v>
      </c>
      <c r="R22" s="63"/>
      <c r="S22" s="66" t="s">
        <v>734</v>
      </c>
      <c r="T22" s="63"/>
      <c r="U22" s="68" t="s">
        <v>735</v>
      </c>
      <c r="V22" s="64"/>
      <c r="X22" s="64"/>
    </row>
    <row r="23" customFormat="false" ht="13.2" hidden="false" customHeight="true" outlineLevel="0" collapsed="false">
      <c r="A23" s="62" t="s">
        <v>723</v>
      </c>
      <c r="B23" s="63"/>
      <c r="C23" s="64"/>
      <c r="D23" s="65" t="s">
        <v>724</v>
      </c>
      <c r="E23" s="66" t="s">
        <v>736</v>
      </c>
      <c r="F23" s="62" t="s">
        <v>731</v>
      </c>
      <c r="G23" s="66" t="s">
        <v>87</v>
      </c>
      <c r="H23" s="64"/>
      <c r="I23" s="67" t="n">
        <v>212</v>
      </c>
      <c r="J23" s="66" t="s">
        <v>732</v>
      </c>
      <c r="K23" s="63"/>
      <c r="L23" s="63"/>
      <c r="M23" s="64"/>
      <c r="N23" s="66" t="s">
        <v>326</v>
      </c>
      <c r="O23" s="63"/>
      <c r="P23" s="64"/>
      <c r="Q23" s="62" t="s">
        <v>733</v>
      </c>
      <c r="R23" s="63"/>
      <c r="S23" s="66" t="s">
        <v>734</v>
      </c>
      <c r="T23" s="63"/>
      <c r="U23" s="68" t="s">
        <v>735</v>
      </c>
      <c r="V23" s="64"/>
      <c r="X23" s="64"/>
    </row>
    <row r="24" customFormat="false" ht="13.2" hidden="false" customHeight="true" outlineLevel="0" collapsed="false">
      <c r="A24" s="62" t="s">
        <v>723</v>
      </c>
      <c r="B24" s="63"/>
      <c r="C24" s="64"/>
      <c r="D24" s="65" t="s">
        <v>724</v>
      </c>
      <c r="E24" s="66" t="s">
        <v>736</v>
      </c>
      <c r="F24" s="62" t="s">
        <v>731</v>
      </c>
      <c r="G24" s="66" t="s">
        <v>87</v>
      </c>
      <c r="H24" s="64"/>
      <c r="I24" s="67" t="n">
        <v>215</v>
      </c>
      <c r="J24" s="66" t="s">
        <v>732</v>
      </c>
      <c r="K24" s="63"/>
      <c r="L24" s="63"/>
      <c r="M24" s="64"/>
      <c r="N24" s="66" t="s">
        <v>326</v>
      </c>
      <c r="O24" s="63"/>
      <c r="P24" s="64"/>
      <c r="Q24" s="62" t="s">
        <v>733</v>
      </c>
      <c r="R24" s="63"/>
      <c r="S24" s="66" t="s">
        <v>734</v>
      </c>
      <c r="T24" s="63"/>
      <c r="U24" s="68" t="s">
        <v>735</v>
      </c>
      <c r="V24" s="64"/>
      <c r="X24" s="64"/>
    </row>
    <row r="25" customFormat="false" ht="13.2" hidden="false" customHeight="true" outlineLevel="0" collapsed="false">
      <c r="A25" s="62" t="s">
        <v>723</v>
      </c>
      <c r="B25" s="63"/>
      <c r="C25" s="64"/>
      <c r="D25" s="65" t="s">
        <v>724</v>
      </c>
      <c r="E25" s="66" t="s">
        <v>736</v>
      </c>
      <c r="F25" s="62" t="s">
        <v>731</v>
      </c>
      <c r="G25" s="66" t="s">
        <v>87</v>
      </c>
      <c r="H25" s="64"/>
      <c r="I25" s="67" t="n">
        <v>217</v>
      </c>
      <c r="J25" s="66" t="s">
        <v>732</v>
      </c>
      <c r="K25" s="63"/>
      <c r="L25" s="63"/>
      <c r="M25" s="64"/>
      <c r="N25" s="66" t="s">
        <v>326</v>
      </c>
      <c r="O25" s="63"/>
      <c r="P25" s="64"/>
      <c r="Q25" s="62" t="s">
        <v>733</v>
      </c>
      <c r="R25" s="63"/>
      <c r="S25" s="66" t="s">
        <v>734</v>
      </c>
      <c r="T25" s="63"/>
      <c r="U25" s="68" t="s">
        <v>735</v>
      </c>
      <c r="V25" s="64"/>
      <c r="X25" s="64"/>
    </row>
    <row r="26" customFormat="false" ht="13.2" hidden="false" customHeight="true" outlineLevel="0" collapsed="false">
      <c r="A26" s="62" t="s">
        <v>723</v>
      </c>
      <c r="B26" s="63"/>
      <c r="C26" s="64"/>
      <c r="D26" s="65" t="s">
        <v>724</v>
      </c>
      <c r="E26" s="66" t="s">
        <v>736</v>
      </c>
      <c r="F26" s="62" t="s">
        <v>737</v>
      </c>
      <c r="G26" s="66" t="s">
        <v>86</v>
      </c>
      <c r="H26" s="64"/>
      <c r="I26" s="67" t="n">
        <v>110</v>
      </c>
      <c r="J26" s="66" t="s">
        <v>738</v>
      </c>
      <c r="K26" s="63"/>
      <c r="L26" s="63"/>
      <c r="M26" s="64"/>
      <c r="N26" s="66" t="s">
        <v>217</v>
      </c>
      <c r="O26" s="63"/>
      <c r="P26" s="64"/>
      <c r="Q26" s="62" t="s">
        <v>739</v>
      </c>
      <c r="R26" s="63"/>
      <c r="S26" s="66" t="s">
        <v>740</v>
      </c>
      <c r="T26" s="63"/>
      <c r="U26" s="68" t="s">
        <v>735</v>
      </c>
      <c r="V26" s="64"/>
      <c r="X26" s="64"/>
    </row>
    <row r="27" customFormat="false" ht="13.2" hidden="false" customHeight="true" outlineLevel="0" collapsed="false">
      <c r="A27" s="62" t="s">
        <v>723</v>
      </c>
      <c r="B27" s="63"/>
      <c r="C27" s="64"/>
      <c r="D27" s="65" t="s">
        <v>724</v>
      </c>
      <c r="E27" s="66" t="s">
        <v>736</v>
      </c>
      <c r="F27" s="62" t="s">
        <v>737</v>
      </c>
      <c r="G27" s="66" t="s">
        <v>86</v>
      </c>
      <c r="H27" s="64"/>
      <c r="I27" s="67" t="n">
        <v>114</v>
      </c>
      <c r="J27" s="66" t="s">
        <v>738</v>
      </c>
      <c r="K27" s="63"/>
      <c r="L27" s="63"/>
      <c r="M27" s="64"/>
      <c r="N27" s="66" t="s">
        <v>217</v>
      </c>
      <c r="O27" s="63"/>
      <c r="P27" s="64"/>
      <c r="Q27" s="62" t="s">
        <v>739</v>
      </c>
      <c r="R27" s="63"/>
      <c r="S27" s="66" t="s">
        <v>740</v>
      </c>
      <c r="T27" s="63"/>
      <c r="U27" s="68" t="s">
        <v>735</v>
      </c>
      <c r="V27" s="64"/>
      <c r="X27" s="64"/>
    </row>
    <row r="28" customFormat="false" ht="13.2" hidden="false" customHeight="true" outlineLevel="0" collapsed="false">
      <c r="A28" s="62" t="s">
        <v>723</v>
      </c>
      <c r="B28" s="63"/>
      <c r="C28" s="64"/>
      <c r="D28" s="65" t="s">
        <v>724</v>
      </c>
      <c r="E28" s="66" t="s">
        <v>736</v>
      </c>
      <c r="F28" s="62" t="s">
        <v>737</v>
      </c>
      <c r="G28" s="66" t="s">
        <v>87</v>
      </c>
      <c r="H28" s="64"/>
      <c r="I28" s="67" t="n">
        <v>200</v>
      </c>
      <c r="J28" s="66" t="s">
        <v>738</v>
      </c>
      <c r="K28" s="63"/>
      <c r="L28" s="63"/>
      <c r="M28" s="64"/>
      <c r="N28" s="66" t="s">
        <v>217</v>
      </c>
      <c r="O28" s="63"/>
      <c r="P28" s="64"/>
      <c r="Q28" s="62" t="s">
        <v>739</v>
      </c>
      <c r="R28" s="63"/>
      <c r="S28" s="66" t="s">
        <v>740</v>
      </c>
      <c r="T28" s="63"/>
      <c r="U28" s="68" t="s">
        <v>735</v>
      </c>
      <c r="V28" s="64"/>
      <c r="X28" s="64"/>
    </row>
    <row r="29" customFormat="false" ht="13.2" hidden="false" customHeight="true" outlineLevel="0" collapsed="false">
      <c r="A29" s="62" t="s">
        <v>723</v>
      </c>
      <c r="B29" s="63"/>
      <c r="C29" s="64"/>
      <c r="D29" s="65" t="s">
        <v>724</v>
      </c>
      <c r="E29" s="66" t="s">
        <v>736</v>
      </c>
      <c r="F29" s="62" t="s">
        <v>737</v>
      </c>
      <c r="G29" s="66" t="s">
        <v>87</v>
      </c>
      <c r="H29" s="64"/>
      <c r="I29" s="67" t="n">
        <v>204</v>
      </c>
      <c r="J29" s="66" t="s">
        <v>738</v>
      </c>
      <c r="K29" s="63"/>
      <c r="L29" s="63"/>
      <c r="M29" s="64"/>
      <c r="N29" s="66" t="s">
        <v>217</v>
      </c>
      <c r="O29" s="63"/>
      <c r="P29" s="64"/>
      <c r="Q29" s="62" t="s">
        <v>739</v>
      </c>
      <c r="R29" s="63"/>
      <c r="S29" s="66" t="s">
        <v>740</v>
      </c>
      <c r="T29" s="63"/>
      <c r="U29" s="68" t="s">
        <v>735</v>
      </c>
      <c r="V29" s="64"/>
      <c r="X29" s="64"/>
    </row>
    <row r="30" customFormat="false" ht="13.2" hidden="false" customHeight="true" outlineLevel="0" collapsed="false"/>
    <row r="32" customFormat="false" ht="13.2" hidden="false" customHeight="true" outlineLevel="0" collapsed="false"/>
  </sheetData>
  <conditionalFormatting sqref="D1:F2">
    <cfRule type="expression" priority="2" aboveAverage="0" equalAverage="0" bottom="0" percent="0" rank="0" text="" dxfId="4">
      <formula>AND((#REF!),#REF!,#REF!)</formula>
    </cfRule>
  </conditionalFormatting>
  <dataValidations count="1">
    <dataValidation allowBlank="true" errorStyle="stop" operator="between" showDropDown="false" showErrorMessage="true" showInputMessage="false" sqref="H1:H3 H5" type="decimal">
      <formula1>0</formula1>
      <formula2>20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!en: CompetitionBook.Records_LeftHeader&amp;R!en: CompetitionBook.Records_RightHeade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7T14:58:52Z</dcterms:created>
  <dc:creator>owlcms</dc:creator>
  <dc:description/>
  <dc:language>en-US</dc:language>
  <cp:lastModifiedBy>Margaret Lynes</cp:lastModifiedBy>
  <cp:lastPrinted>2021-10-16T16:07:39Z</cp:lastPrinted>
  <dcterms:modified xsi:type="dcterms:W3CDTF">2024-04-25T16:27:04Z</dcterms:modified>
  <cp:revision>0</cp:revision>
  <dc:subject/>
  <dc:title/>
</cp:coreProperties>
</file>